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年5月份进帐捐款汇总名单" sheetId="1" state="visible" r:id="rId2"/>
  </sheets>
  <definedNames>
    <definedName function="false" hidden="false" localSheetId="0" name="Excel_BuiltIn__FilterDatabase" vbProcedure="false">2010年5月份进帐捐款汇总名单!$A$4:$F$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866">
  <si>
    <r>
      <rPr>
        <b val="true"/>
        <sz val="16"/>
        <rFont val="黑体"/>
        <family val="0"/>
        <charset val="134"/>
      </rPr>
      <t xml:space="preserve">             2010</t>
    </r>
    <r>
      <rPr>
        <b val="true"/>
        <sz val="16"/>
        <rFont val="Noto Sans"/>
        <family val="2"/>
      </rPr>
      <t xml:space="preserve">年</t>
    </r>
    <r>
      <rPr>
        <b val="true"/>
        <sz val="16"/>
        <rFont val="黑体"/>
        <family val="0"/>
        <charset val="134"/>
      </rPr>
      <t xml:space="preserve">5</t>
    </r>
    <r>
      <rPr>
        <b val="true"/>
        <sz val="16"/>
        <rFont val="Noto Sans"/>
        <family val="2"/>
      </rPr>
      <t xml:space="preserve">月份进帐捐款汇总名单           </t>
    </r>
  </si>
  <si>
    <t xml:space="preserve">凭 证 号</t>
  </si>
  <si>
    <t xml:space="preserve">序号</t>
  </si>
  <si>
    <t xml:space="preserve">日期</t>
  </si>
  <si>
    <t xml:space="preserve">姓名或捐款单位名称</t>
  </si>
  <si>
    <t xml:space="preserve">捐  款         金  额</t>
  </si>
  <si>
    <t xml:space="preserve">收 据 编 号</t>
  </si>
  <si>
    <t xml:space="preserve">一、助困：</t>
  </si>
  <si>
    <t xml:space="preserve">20#</t>
  </si>
  <si>
    <t xml:space="preserve">2010-05-10</t>
  </si>
  <si>
    <t xml:space="preserve">汪建生</t>
  </si>
  <si>
    <t xml:space="preserve">00337807</t>
  </si>
  <si>
    <t xml:space="preserve">32#</t>
  </si>
  <si>
    <t xml:space="preserve">2010-05-18</t>
  </si>
  <si>
    <t xml:space="preserve">刘蓓</t>
  </si>
  <si>
    <t xml:space="preserve">00337946</t>
  </si>
  <si>
    <t xml:space="preserve">33#</t>
  </si>
  <si>
    <t xml:space="preserve">赵毓玲</t>
  </si>
  <si>
    <t xml:space="preserve">00337941</t>
  </si>
  <si>
    <t xml:space="preserve">39#</t>
  </si>
  <si>
    <t xml:space="preserve">2010-05-20</t>
  </si>
  <si>
    <t xml:space="preserve">张振强、司爱军、张福杰</t>
  </si>
  <si>
    <t xml:space="preserve">00337977</t>
  </si>
  <si>
    <t xml:space="preserve">59#</t>
  </si>
  <si>
    <t xml:space="preserve">2010-05-27</t>
  </si>
  <si>
    <t xml:space="preserve">辜伟明</t>
  </si>
  <si>
    <t xml:space="preserve">00338054</t>
  </si>
  <si>
    <t xml:space="preserve">1#</t>
  </si>
  <si>
    <t xml:space="preserve">2010-04-30</t>
  </si>
  <si>
    <t xml:space="preserve">吴增楚</t>
  </si>
  <si>
    <t xml:space="preserve">00337751</t>
  </si>
  <si>
    <t xml:space="preserve">5#</t>
  </si>
  <si>
    <t xml:space="preserve">2010-05-04</t>
  </si>
  <si>
    <t xml:space="preserve">朱晓芬</t>
  </si>
  <si>
    <t xml:space="preserve">00337767</t>
  </si>
  <si>
    <t xml:space="preserve">姜先生</t>
  </si>
  <si>
    <t xml:space="preserve">00337768</t>
  </si>
  <si>
    <t xml:space="preserve">10#</t>
  </si>
  <si>
    <t xml:space="preserve">2010-05-06</t>
  </si>
  <si>
    <t xml:space="preserve">共建</t>
  </si>
  <si>
    <t xml:space="preserve">00337786</t>
  </si>
  <si>
    <t xml:space="preserve">栾博</t>
  </si>
  <si>
    <t xml:space="preserve">00337788</t>
  </si>
  <si>
    <t xml:space="preserve">23#</t>
  </si>
  <si>
    <t xml:space="preserve">王中桂</t>
  </si>
  <si>
    <t xml:space="preserve">00337857</t>
  </si>
  <si>
    <t xml:space="preserve">王志刚</t>
  </si>
  <si>
    <t xml:space="preserve">00337861</t>
  </si>
  <si>
    <t xml:space="preserve">2010-05-12</t>
  </si>
  <si>
    <t xml:space="preserve">00337885</t>
  </si>
  <si>
    <t xml:space="preserve">24#</t>
  </si>
  <si>
    <t xml:space="preserve">2010-05-13</t>
  </si>
  <si>
    <t xml:space="preserve">路萍</t>
  </si>
  <si>
    <t xml:space="preserve">00337893</t>
  </si>
  <si>
    <t xml:space="preserve">刘熙颖</t>
  </si>
  <si>
    <t xml:space="preserve">00337947</t>
  </si>
  <si>
    <t xml:space="preserve">忠善为民</t>
  </si>
  <si>
    <t xml:space="preserve">00337942</t>
  </si>
  <si>
    <t xml:space="preserve">00337943</t>
  </si>
  <si>
    <t xml:space="preserve">任玉茹</t>
  </si>
  <si>
    <t xml:space="preserve">00337967</t>
  </si>
  <si>
    <t xml:space="preserve">吕枫</t>
  </si>
  <si>
    <t xml:space="preserve">00337970</t>
  </si>
  <si>
    <t xml:space="preserve">2010-05-21</t>
  </si>
  <si>
    <t xml:space="preserve">杨单</t>
  </si>
  <si>
    <t xml:space="preserve">00337971</t>
  </si>
  <si>
    <t xml:space="preserve">44#</t>
  </si>
  <si>
    <t xml:space="preserve">2010-05-24</t>
  </si>
  <si>
    <t xml:space="preserve">一老人</t>
  </si>
  <si>
    <t xml:space="preserve">00338003</t>
  </si>
  <si>
    <t xml:space="preserve">许桂云</t>
  </si>
  <si>
    <t xml:space="preserve">00338004</t>
  </si>
  <si>
    <t xml:space="preserve">46#</t>
  </si>
  <si>
    <t xml:space="preserve">范以瑞</t>
  </si>
  <si>
    <t xml:space="preserve">00338006</t>
  </si>
  <si>
    <t xml:space="preserve">靳丽</t>
  </si>
  <si>
    <t xml:space="preserve">00338010</t>
  </si>
  <si>
    <t xml:space="preserve">48#</t>
  </si>
  <si>
    <t xml:space="preserve">2010-05-25</t>
  </si>
  <si>
    <t xml:space="preserve">00338030</t>
  </si>
  <si>
    <t xml:space="preserve">小  计</t>
  </si>
  <si>
    <t xml:space="preserve">二助孤款</t>
  </si>
  <si>
    <t xml:space="preserve">11#</t>
  </si>
  <si>
    <t xml:space="preserve">2010-05-05</t>
  </si>
  <si>
    <t xml:space="preserve">赵智兵</t>
  </si>
  <si>
    <t xml:space="preserve">00337783</t>
  </si>
  <si>
    <t xml:space="preserve">魏云峰</t>
  </si>
  <si>
    <t xml:space="preserve">00337806</t>
  </si>
  <si>
    <t xml:space="preserve">邵金玉</t>
  </si>
  <si>
    <t xml:space="preserve">00337856</t>
  </si>
  <si>
    <t xml:space="preserve">董国增</t>
  </si>
  <si>
    <t xml:space="preserve">00337930</t>
  </si>
  <si>
    <t xml:space="preserve">李介</t>
  </si>
  <si>
    <t xml:space="preserve">00337932</t>
  </si>
  <si>
    <t xml:space="preserve">34#</t>
  </si>
  <si>
    <t xml:space="preserve">2010-05-19</t>
  </si>
  <si>
    <t xml:space="preserve">刘金红</t>
  </si>
  <si>
    <t xml:space="preserve">00337949</t>
  </si>
  <si>
    <t xml:space="preserve">张杰</t>
  </si>
  <si>
    <t xml:space="preserve">00337952</t>
  </si>
  <si>
    <t xml:space="preserve">36#</t>
  </si>
  <si>
    <t xml:space="preserve">高爱东</t>
  </si>
  <si>
    <t xml:space="preserve">00337963</t>
  </si>
  <si>
    <t xml:space="preserve">齐秀霞</t>
  </si>
  <si>
    <t xml:space="preserve">00337960</t>
  </si>
  <si>
    <t xml:space="preserve">王铠</t>
  </si>
  <si>
    <t xml:space="preserve">00337955</t>
  </si>
  <si>
    <t xml:space="preserve">林国华</t>
  </si>
  <si>
    <t xml:space="preserve">00337968</t>
  </si>
  <si>
    <t xml:space="preserve">崔义莲</t>
  </si>
  <si>
    <t xml:space="preserve">00337969</t>
  </si>
  <si>
    <t xml:space="preserve">张一龙</t>
  </si>
  <si>
    <t xml:space="preserve">00337972</t>
  </si>
  <si>
    <t xml:space="preserve">李新</t>
  </si>
  <si>
    <t xml:space="preserve">00337973</t>
  </si>
  <si>
    <t xml:space="preserve">赵梦熊</t>
  </si>
  <si>
    <t xml:space="preserve">00337974</t>
  </si>
  <si>
    <t xml:space="preserve">郑刚全家</t>
  </si>
  <si>
    <t xml:space="preserve">00337975</t>
  </si>
  <si>
    <t xml:space="preserve">周萍</t>
  </si>
  <si>
    <t xml:space="preserve">00337950</t>
  </si>
  <si>
    <t xml:space="preserve">刘桂荣</t>
  </si>
  <si>
    <t xml:space="preserve">00337982</t>
  </si>
  <si>
    <t xml:space="preserve">张金省</t>
  </si>
  <si>
    <t xml:space="preserve">00337986</t>
  </si>
  <si>
    <t xml:space="preserve">43#</t>
  </si>
  <si>
    <t xml:space="preserve">黄洁心</t>
  </si>
  <si>
    <t xml:space="preserve">00338018</t>
  </si>
  <si>
    <t xml:space="preserve">景承光</t>
  </si>
  <si>
    <t xml:space="preserve">00337993</t>
  </si>
  <si>
    <t xml:space="preserve">柴文秀</t>
  </si>
  <si>
    <t xml:space="preserve">00337994</t>
  </si>
  <si>
    <t xml:space="preserve">李效杰</t>
  </si>
  <si>
    <t xml:space="preserve">00337995</t>
  </si>
  <si>
    <t xml:space="preserve">左桂芬</t>
  </si>
  <si>
    <t xml:space="preserve">00337996</t>
  </si>
  <si>
    <t xml:space="preserve">吴世炎</t>
  </si>
  <si>
    <t xml:space="preserve">00337998</t>
  </si>
  <si>
    <t xml:space="preserve">赵女士</t>
  </si>
  <si>
    <t xml:space="preserve">00338000</t>
  </si>
  <si>
    <t xml:space="preserve">尚学素、张连生、张宏丽</t>
  </si>
  <si>
    <t xml:space="preserve">00338001</t>
  </si>
  <si>
    <t xml:space="preserve">赵武</t>
  </si>
  <si>
    <t xml:space="preserve">00338002</t>
  </si>
  <si>
    <t xml:space="preserve">刘德惠</t>
  </si>
  <si>
    <t xml:space="preserve">00338005</t>
  </si>
  <si>
    <t xml:space="preserve">殷锐雯</t>
  </si>
  <si>
    <t xml:space="preserve">00338012</t>
  </si>
  <si>
    <t xml:space="preserve">张维</t>
  </si>
  <si>
    <t xml:space="preserve">00338015</t>
  </si>
  <si>
    <t xml:space="preserve">45#</t>
  </si>
  <si>
    <t xml:space="preserve">从燕</t>
  </si>
  <si>
    <t xml:space="preserve">00338008</t>
  </si>
  <si>
    <t xml:space="preserve">秦军</t>
  </si>
  <si>
    <t xml:space="preserve">00338011</t>
  </si>
  <si>
    <t xml:space="preserve">吴金兰</t>
  </si>
  <si>
    <t xml:space="preserve">00338019</t>
  </si>
  <si>
    <t xml:space="preserve">赵亦欣</t>
  </si>
  <si>
    <t xml:space="preserve">00338023</t>
  </si>
  <si>
    <t xml:space="preserve">张卓良</t>
  </si>
  <si>
    <t xml:space="preserve">00338024</t>
  </si>
  <si>
    <t xml:space="preserve">梁艳</t>
  </si>
  <si>
    <t xml:space="preserve">00338025</t>
  </si>
  <si>
    <t xml:space="preserve">某先生</t>
  </si>
  <si>
    <t xml:space="preserve">00338027</t>
  </si>
  <si>
    <t xml:space="preserve">王浦光</t>
  </si>
  <si>
    <t xml:space="preserve">00338028</t>
  </si>
  <si>
    <t xml:space="preserve">孙燕平</t>
  </si>
  <si>
    <t xml:space="preserve">00338029</t>
  </si>
  <si>
    <t xml:space="preserve">王雨辰</t>
  </si>
  <si>
    <t xml:space="preserve">00338031</t>
  </si>
  <si>
    <t xml:space="preserve">杨卫出</t>
  </si>
  <si>
    <t xml:space="preserve">00338032</t>
  </si>
  <si>
    <t xml:space="preserve">53#</t>
  </si>
  <si>
    <t xml:space="preserve">2010-05-26</t>
  </si>
  <si>
    <t xml:space="preserve">张艺萍</t>
  </si>
  <si>
    <t xml:space="preserve">00338034</t>
  </si>
  <si>
    <t xml:space="preserve">王慧</t>
  </si>
  <si>
    <t xml:space="preserve">00338043</t>
  </si>
  <si>
    <t xml:space="preserve">54#</t>
  </si>
  <si>
    <t xml:space="preserve">刘玉凤</t>
  </si>
  <si>
    <t xml:space="preserve">00338040</t>
  </si>
  <si>
    <t xml:space="preserve">55#</t>
  </si>
  <si>
    <t xml:space="preserve">常凯</t>
  </si>
  <si>
    <t xml:space="preserve">00338036</t>
  </si>
  <si>
    <t xml:space="preserve">张元</t>
  </si>
  <si>
    <t xml:space="preserve">00338037</t>
  </si>
  <si>
    <t xml:space="preserve">陈檬</t>
  </si>
  <si>
    <t xml:space="preserve">00338051</t>
  </si>
  <si>
    <t xml:space="preserve">李欣、孙国琴、李德茂</t>
  </si>
  <si>
    <t xml:space="preserve">00338053</t>
  </si>
  <si>
    <t xml:space="preserve">史女士</t>
  </si>
  <si>
    <t xml:space="preserve">00338056</t>
  </si>
  <si>
    <t xml:space="preserve">60#</t>
  </si>
  <si>
    <t xml:space="preserve">李宗芝</t>
  </si>
  <si>
    <t xml:space="preserve">00338058</t>
  </si>
  <si>
    <t xml:space="preserve">张克仁</t>
  </si>
  <si>
    <t xml:space="preserve">00338057</t>
  </si>
  <si>
    <t xml:space="preserve">63#</t>
  </si>
  <si>
    <t xml:space="preserve">2010-05-28</t>
  </si>
  <si>
    <t xml:space="preserve">马振英</t>
  </si>
  <si>
    <t xml:space="preserve">00338099</t>
  </si>
  <si>
    <t xml:space="preserve">64#</t>
  </si>
  <si>
    <t xml:space="preserve">周诗媛</t>
  </si>
  <si>
    <t xml:space="preserve">00338084</t>
  </si>
  <si>
    <t xml:space="preserve">66#</t>
  </si>
  <si>
    <t xml:space="preserve">魏月华</t>
  </si>
  <si>
    <t xml:space="preserve">00338093</t>
  </si>
  <si>
    <t xml:space="preserve">于爱颖、王志军</t>
  </si>
  <si>
    <t xml:space="preserve">00338094</t>
  </si>
  <si>
    <t xml:space="preserve">徐昕</t>
  </si>
  <si>
    <t xml:space="preserve">00338095</t>
  </si>
  <si>
    <t xml:space="preserve">70#</t>
  </si>
  <si>
    <t xml:space="preserve">2010-05-31</t>
  </si>
  <si>
    <t xml:space="preserve">兰堃</t>
  </si>
  <si>
    <t xml:space="preserve">00338121</t>
  </si>
  <si>
    <t xml:space="preserve">张敏</t>
  </si>
  <si>
    <t xml:space="preserve">00338120</t>
  </si>
  <si>
    <t xml:space="preserve">王文利</t>
  </si>
  <si>
    <t xml:space="preserve">00338119</t>
  </si>
  <si>
    <t xml:space="preserve">74#</t>
  </si>
  <si>
    <t xml:space="preserve">御道津旅（天津）发展有限公司君隆威斯汀酒店</t>
  </si>
  <si>
    <t xml:space="preserve">00338100</t>
  </si>
  <si>
    <t xml:space="preserve">张燕</t>
  </si>
  <si>
    <t xml:space="preserve">00338101</t>
  </si>
  <si>
    <t xml:space="preserve">王本强</t>
  </si>
  <si>
    <t xml:space="preserve">00338102</t>
  </si>
  <si>
    <t xml:space="preserve">王女士</t>
  </si>
  <si>
    <t xml:space="preserve">00338103</t>
  </si>
  <si>
    <t xml:space="preserve">林木</t>
  </si>
  <si>
    <t xml:space="preserve">00338104</t>
  </si>
  <si>
    <t xml:space="preserve">尹薇薇</t>
  </si>
  <si>
    <t xml:space="preserve">00338105</t>
  </si>
  <si>
    <t xml:space="preserve">陈瑞鹇</t>
  </si>
  <si>
    <t xml:space="preserve">00338106</t>
  </si>
  <si>
    <t xml:space="preserve">刘志军</t>
  </si>
  <si>
    <t xml:space="preserve">00338107</t>
  </si>
  <si>
    <t xml:space="preserve">任连英</t>
  </si>
  <si>
    <t xml:space="preserve">00338108</t>
  </si>
  <si>
    <t xml:space="preserve">石玉梅</t>
  </si>
  <si>
    <t xml:space="preserve">00338109</t>
  </si>
  <si>
    <t xml:space="preserve">张德奕</t>
  </si>
  <si>
    <t xml:space="preserve">00338110</t>
  </si>
  <si>
    <t xml:space="preserve">张晓虹</t>
  </si>
  <si>
    <t xml:space="preserve">00338111</t>
  </si>
  <si>
    <t xml:space="preserve">石清宇</t>
  </si>
  <si>
    <t xml:space="preserve">00338112</t>
  </si>
  <si>
    <t xml:space="preserve">王桂兰</t>
  </si>
  <si>
    <t xml:space="preserve">00338113</t>
  </si>
  <si>
    <t xml:space="preserve">林钧华</t>
  </si>
  <si>
    <t xml:space="preserve">00338114</t>
  </si>
  <si>
    <t xml:space="preserve">北辰公证处</t>
  </si>
  <si>
    <t xml:space="preserve">00338115</t>
  </si>
  <si>
    <t xml:space="preserve">张文丽</t>
  </si>
  <si>
    <t xml:space="preserve">00338116</t>
  </si>
  <si>
    <t xml:space="preserve">韩雨</t>
  </si>
  <si>
    <t xml:space="preserve">00338118</t>
  </si>
  <si>
    <t xml:space="preserve">2010-05-11</t>
  </si>
  <si>
    <t xml:space="preserve">于洁</t>
  </si>
  <si>
    <t xml:space="preserve">00337862</t>
  </si>
  <si>
    <t xml:space="preserve">张俊兰、周世珍</t>
  </si>
  <si>
    <t xml:space="preserve">00337863</t>
  </si>
  <si>
    <t xml:space="preserve">申金玉、徐琳</t>
  </si>
  <si>
    <t xml:space="preserve">00337864</t>
  </si>
  <si>
    <t xml:space="preserve">强淑云、王淑丽</t>
  </si>
  <si>
    <t xml:space="preserve">00337865</t>
  </si>
  <si>
    <t xml:space="preserve">尹凤兰、金秀玲</t>
  </si>
  <si>
    <t xml:space="preserve">00337866</t>
  </si>
  <si>
    <t xml:space="preserve">张绍娥、李娟</t>
  </si>
  <si>
    <t xml:space="preserve">00337867</t>
  </si>
  <si>
    <t xml:space="preserve">李淑芬、赵喜彬</t>
  </si>
  <si>
    <t xml:space="preserve">00337868</t>
  </si>
  <si>
    <t xml:space="preserve">唐玉珍、赵淑珍</t>
  </si>
  <si>
    <t xml:space="preserve">00337869</t>
  </si>
  <si>
    <t xml:space="preserve">法界众生</t>
  </si>
  <si>
    <t xml:space="preserve">00337870</t>
  </si>
  <si>
    <t xml:space="preserve">付维贤、牛家津</t>
  </si>
  <si>
    <t xml:space="preserve">00337871</t>
  </si>
  <si>
    <t xml:space="preserve">信志英、王文慧</t>
  </si>
  <si>
    <t xml:space="preserve">00337872</t>
  </si>
  <si>
    <t xml:space="preserve">叶承启、严素华</t>
  </si>
  <si>
    <t xml:space="preserve">00337874</t>
  </si>
  <si>
    <t xml:space="preserve">刘书源</t>
  </si>
  <si>
    <t xml:space="preserve">00337875</t>
  </si>
  <si>
    <t xml:space="preserve">刘洋、彭茗淑</t>
  </si>
  <si>
    <t xml:space="preserve">00337876</t>
  </si>
  <si>
    <t xml:space="preserve">张日丹</t>
  </si>
  <si>
    <t xml:space="preserve">00337878</t>
  </si>
  <si>
    <t xml:space="preserve">宋志宏</t>
  </si>
  <si>
    <t xml:space="preserve">00337879</t>
  </si>
  <si>
    <t xml:space="preserve">骆英</t>
  </si>
  <si>
    <t xml:space="preserve">00337859</t>
  </si>
  <si>
    <t xml:space="preserve">天津市三房建科技发展有限公司</t>
  </si>
  <si>
    <t xml:space="preserve">00337858</t>
  </si>
  <si>
    <t xml:space="preserve">陈曦</t>
  </si>
  <si>
    <t xml:space="preserve">00337881</t>
  </si>
  <si>
    <t xml:space="preserve">天津军粮城发电有限公司</t>
  </si>
  <si>
    <t xml:space="preserve">00337886</t>
  </si>
  <si>
    <t xml:space="preserve">学了凡</t>
  </si>
  <si>
    <t xml:space="preserve">00337887</t>
  </si>
  <si>
    <t xml:space="preserve">徐文清</t>
  </si>
  <si>
    <t xml:space="preserve">00337888</t>
  </si>
  <si>
    <t xml:space="preserve">韩志永</t>
  </si>
  <si>
    <t xml:space="preserve">00337890</t>
  </si>
  <si>
    <t xml:space="preserve">情感储蓄群</t>
  </si>
  <si>
    <t xml:space="preserve">00337894</t>
  </si>
  <si>
    <t xml:space="preserve">赵金荷、马思颖</t>
  </si>
  <si>
    <t xml:space="preserve">00337895</t>
  </si>
  <si>
    <t xml:space="preserve">2010-05-14</t>
  </si>
  <si>
    <t xml:space="preserve">张立华、张云</t>
  </si>
  <si>
    <t xml:space="preserve">00337897</t>
  </si>
  <si>
    <t xml:space="preserve">郑菲</t>
  </si>
  <si>
    <t xml:space="preserve">00337898</t>
  </si>
  <si>
    <t xml:space="preserve">李兆涵</t>
  </si>
  <si>
    <t xml:space="preserve">00337899</t>
  </si>
  <si>
    <t xml:space="preserve">吕国芳</t>
  </si>
  <si>
    <t xml:space="preserve">00337903</t>
  </si>
  <si>
    <t xml:space="preserve">王倩</t>
  </si>
  <si>
    <t xml:space="preserve">00337904</t>
  </si>
  <si>
    <t xml:space="preserve">韩桂香</t>
  </si>
  <si>
    <t xml:space="preserve">00337905</t>
  </si>
  <si>
    <t xml:space="preserve">00337906</t>
  </si>
  <si>
    <t xml:space="preserve">李刚</t>
  </si>
  <si>
    <t xml:space="preserve">00337910</t>
  </si>
  <si>
    <t xml:space="preserve">30#</t>
  </si>
  <si>
    <t xml:space="preserve">肖舒巍</t>
  </si>
  <si>
    <t xml:space="preserve">00337911</t>
  </si>
  <si>
    <t xml:space="preserve">李润泽</t>
  </si>
  <si>
    <t xml:space="preserve">00337912</t>
  </si>
  <si>
    <t xml:space="preserve">李维</t>
  </si>
  <si>
    <t xml:space="preserve">00337913</t>
  </si>
  <si>
    <t xml:space="preserve">2010-05-17</t>
  </si>
  <si>
    <t xml:space="preserve">纪静</t>
  </si>
  <si>
    <t xml:space="preserve">00337919</t>
  </si>
  <si>
    <t xml:space="preserve">缴子玲</t>
  </si>
  <si>
    <t xml:space="preserve">00337920</t>
  </si>
  <si>
    <t xml:space="preserve">张宴</t>
  </si>
  <si>
    <t xml:space="preserve">00337922</t>
  </si>
  <si>
    <t xml:space="preserve">天津亿泰润盈物流管理服务有限公司</t>
  </si>
  <si>
    <t xml:space="preserve">00337929</t>
  </si>
  <si>
    <t xml:space="preserve">周铨</t>
  </si>
  <si>
    <t xml:space="preserve">00337928</t>
  </si>
  <si>
    <t xml:space="preserve">李根林</t>
  </si>
  <si>
    <t xml:space="preserve">00337933</t>
  </si>
  <si>
    <t xml:space="preserve">付玉珍</t>
  </si>
  <si>
    <t xml:space="preserve">00337936</t>
  </si>
  <si>
    <t xml:space="preserve">孙庆军</t>
  </si>
  <si>
    <t xml:space="preserve">00337937</t>
  </si>
  <si>
    <t xml:space="preserve">陆秀云</t>
  </si>
  <si>
    <t xml:space="preserve">00337938</t>
  </si>
  <si>
    <t xml:space="preserve">卞津娃</t>
  </si>
  <si>
    <t xml:space="preserve">00337940</t>
  </si>
  <si>
    <t xml:space="preserve">郭砚博</t>
  </si>
  <si>
    <t xml:space="preserve">00337944</t>
  </si>
  <si>
    <t xml:space="preserve">王芳</t>
  </si>
  <si>
    <t xml:space="preserve">00337948</t>
  </si>
  <si>
    <t xml:space="preserve">宋琪琳</t>
  </si>
  <si>
    <t xml:space="preserve">00337959</t>
  </si>
  <si>
    <t xml:space="preserve">崔文勇</t>
  </si>
  <si>
    <t xml:space="preserve">00337954</t>
  </si>
  <si>
    <t xml:space="preserve">刘榕</t>
  </si>
  <si>
    <t xml:space="preserve">00337956</t>
  </si>
  <si>
    <t xml:space="preserve">汤靖印</t>
  </si>
  <si>
    <t xml:space="preserve">00337957</t>
  </si>
  <si>
    <t xml:space="preserve">李莹</t>
  </si>
  <si>
    <t xml:space="preserve">00337958</t>
  </si>
  <si>
    <t xml:space="preserve">韩冬</t>
  </si>
  <si>
    <t xml:space="preserve">00337976</t>
  </si>
  <si>
    <t xml:space="preserve">杨学利</t>
  </si>
  <si>
    <t xml:space="preserve">00337978</t>
  </si>
  <si>
    <t xml:space="preserve">崔江、王维敏</t>
  </si>
  <si>
    <t xml:space="preserve">00337980</t>
  </si>
  <si>
    <t xml:space="preserve">李秀玉</t>
  </si>
  <si>
    <t xml:space="preserve">00337981</t>
  </si>
  <si>
    <t xml:space="preserve">郑艳明</t>
  </si>
  <si>
    <t xml:space="preserve">00337983</t>
  </si>
  <si>
    <t xml:space="preserve">庞金妹</t>
  </si>
  <si>
    <t xml:space="preserve">00337984</t>
  </si>
  <si>
    <t xml:space="preserve">高瑾</t>
  </si>
  <si>
    <t xml:space="preserve">00337985</t>
  </si>
  <si>
    <t xml:space="preserve">王恩浦</t>
  </si>
  <si>
    <t xml:space="preserve">00337987</t>
  </si>
  <si>
    <t xml:space="preserve">刘莉</t>
  </si>
  <si>
    <t xml:space="preserve">00337989</t>
  </si>
  <si>
    <t xml:space="preserve">天津爱奇雅美容连锁机构</t>
  </si>
  <si>
    <t xml:space="preserve">00337990</t>
  </si>
  <si>
    <t xml:space="preserve">王玉春</t>
  </si>
  <si>
    <t xml:space="preserve">00337997</t>
  </si>
  <si>
    <t xml:space="preserve">谭鑫</t>
  </si>
  <si>
    <t xml:space="preserve">00337999</t>
  </si>
  <si>
    <t xml:space="preserve">王瑞</t>
  </si>
  <si>
    <t xml:space="preserve">00338014</t>
  </si>
  <si>
    <t xml:space="preserve">靳国霞</t>
  </si>
  <si>
    <t xml:space="preserve">00338007</t>
  </si>
  <si>
    <t xml:space="preserve">刁晓峰</t>
  </si>
  <si>
    <t xml:space="preserve">00338009</t>
  </si>
  <si>
    <t xml:space="preserve">关静</t>
  </si>
  <si>
    <t xml:space="preserve">00338016</t>
  </si>
  <si>
    <t xml:space="preserve">崔嘉桐、崔嘉岚</t>
  </si>
  <si>
    <t xml:space="preserve">00338020</t>
  </si>
  <si>
    <t xml:space="preserve">于洋</t>
  </si>
  <si>
    <t xml:space="preserve">00338022</t>
  </si>
  <si>
    <t xml:space="preserve">谢磊</t>
  </si>
  <si>
    <t xml:space="preserve">00338033</t>
  </si>
  <si>
    <t xml:space="preserve">49#</t>
  </si>
  <si>
    <t xml:space="preserve">天津曹开镛中医男科医院</t>
  </si>
  <si>
    <t xml:space="preserve">00338021</t>
  </si>
  <si>
    <t xml:space="preserve">徐瑞英</t>
  </si>
  <si>
    <t xml:space="preserve">00338045</t>
  </si>
  <si>
    <t xml:space="preserve">陈静</t>
  </si>
  <si>
    <t xml:space="preserve">00338035</t>
  </si>
  <si>
    <t xml:space="preserve">谢广娟</t>
  </si>
  <si>
    <t xml:space="preserve">00338038</t>
  </si>
  <si>
    <t xml:space="preserve">杜宏宇</t>
  </si>
  <si>
    <t xml:space="preserve">00338039</t>
  </si>
  <si>
    <t xml:space="preserve">张兆环</t>
  </si>
  <si>
    <t xml:space="preserve">00338050</t>
  </si>
  <si>
    <t xml:space="preserve">吴丹</t>
  </si>
  <si>
    <t xml:space="preserve">00338052</t>
  </si>
  <si>
    <t xml:space="preserve">张虹虹、田依璇</t>
  </si>
  <si>
    <t xml:space="preserve">00338055</t>
  </si>
  <si>
    <t xml:space="preserve">天津施勒谱包装有限公司</t>
  </si>
  <si>
    <t xml:space="preserve">00338087</t>
  </si>
  <si>
    <t xml:space="preserve">王双全</t>
  </si>
  <si>
    <t xml:space="preserve">00338085</t>
  </si>
  <si>
    <t xml:space="preserve">张佳</t>
  </si>
  <si>
    <t xml:space="preserve">00338086</t>
  </si>
  <si>
    <t xml:space="preserve">杜水利</t>
  </si>
  <si>
    <t xml:space="preserve">00338088</t>
  </si>
  <si>
    <t xml:space="preserve">崔家鑫</t>
  </si>
  <si>
    <t xml:space="preserve">00338089</t>
  </si>
  <si>
    <t xml:space="preserve">天津乐金大沽化学有限公司</t>
  </si>
  <si>
    <t xml:space="preserve">00338090</t>
  </si>
  <si>
    <t xml:space="preserve">良心</t>
  </si>
  <si>
    <t xml:space="preserve">00338091</t>
  </si>
  <si>
    <t xml:space="preserve">65#</t>
  </si>
  <si>
    <t xml:space="preserve">从乃康</t>
  </si>
  <si>
    <t xml:space="preserve">00338059</t>
  </si>
  <si>
    <t xml:space="preserve">张秀燕</t>
  </si>
  <si>
    <t xml:space="preserve">00338060</t>
  </si>
  <si>
    <t xml:space="preserve">马静</t>
  </si>
  <si>
    <t xml:space="preserve">00338061</t>
  </si>
  <si>
    <t xml:space="preserve">刘淑敏</t>
  </si>
  <si>
    <t xml:space="preserve">00338062</t>
  </si>
  <si>
    <t xml:space="preserve">郭庆东</t>
  </si>
  <si>
    <t xml:space="preserve">00338063</t>
  </si>
  <si>
    <t xml:space="preserve">程熙</t>
  </si>
  <si>
    <t xml:space="preserve">00338064</t>
  </si>
  <si>
    <t xml:space="preserve">张安智</t>
  </si>
  <si>
    <t xml:space="preserve">00338065</t>
  </si>
  <si>
    <t xml:space="preserve">刘君</t>
  </si>
  <si>
    <t xml:space="preserve">00338066</t>
  </si>
  <si>
    <t xml:space="preserve">佟林</t>
  </si>
  <si>
    <t xml:space="preserve">00338067</t>
  </si>
  <si>
    <t xml:space="preserve">于志杰</t>
  </si>
  <si>
    <t xml:space="preserve">00338068</t>
  </si>
  <si>
    <t xml:space="preserve">陶志军</t>
  </si>
  <si>
    <t xml:space="preserve">00338069</t>
  </si>
  <si>
    <t xml:space="preserve">林慧</t>
  </si>
  <si>
    <t xml:space="preserve">00338070</t>
  </si>
  <si>
    <t xml:space="preserve">王轶男</t>
  </si>
  <si>
    <t xml:space="preserve">00338071</t>
  </si>
  <si>
    <t xml:space="preserve">余弘力</t>
  </si>
  <si>
    <t xml:space="preserve">00338072</t>
  </si>
  <si>
    <t xml:space="preserve">韩烁、张志兰</t>
  </si>
  <si>
    <t xml:space="preserve">00338073</t>
  </si>
  <si>
    <t xml:space="preserve">孙利</t>
  </si>
  <si>
    <t xml:space="preserve">00338074</t>
  </si>
  <si>
    <t xml:space="preserve">刘坤</t>
  </si>
  <si>
    <t xml:space="preserve">00338075</t>
  </si>
  <si>
    <t xml:space="preserve">张均萍</t>
  </si>
  <si>
    <t xml:space="preserve">00338077</t>
  </si>
  <si>
    <t xml:space="preserve">李海燕</t>
  </si>
  <si>
    <t xml:space="preserve">00338078</t>
  </si>
  <si>
    <t xml:space="preserve">黄亚茹、李阳</t>
  </si>
  <si>
    <t xml:space="preserve">00338079</t>
  </si>
  <si>
    <t xml:space="preserve">姚慧新、冯春珍</t>
  </si>
  <si>
    <t xml:space="preserve">00338080</t>
  </si>
  <si>
    <t xml:space="preserve">杨滢</t>
  </si>
  <si>
    <t xml:space="preserve">00338081</t>
  </si>
  <si>
    <t xml:space="preserve">杨美</t>
  </si>
  <si>
    <t xml:space="preserve">00338082</t>
  </si>
  <si>
    <t xml:space="preserve">方淑民</t>
  </si>
  <si>
    <t xml:space="preserve">00338083</t>
  </si>
  <si>
    <t xml:space="preserve">天津爱思恋文化用品有限公司</t>
  </si>
  <si>
    <t xml:space="preserve">00338092</t>
  </si>
  <si>
    <t xml:space="preserve">东丽区爱心义工服务总站</t>
  </si>
  <si>
    <t xml:space="preserve">00338096</t>
  </si>
  <si>
    <t xml:space="preserve">00338117</t>
  </si>
  <si>
    <t xml:space="preserve">三、助学：</t>
  </si>
  <si>
    <t xml:space="preserve">窦春颖</t>
  </si>
  <si>
    <t xml:space="preserve">00337784</t>
  </si>
  <si>
    <t xml:space="preserve">谭叙</t>
  </si>
  <si>
    <t xml:space="preserve">00337877</t>
  </si>
  <si>
    <t xml:space="preserve">王宣懿</t>
  </si>
  <si>
    <t xml:space="preserve">00337860</t>
  </si>
  <si>
    <t xml:space="preserve">00337939</t>
  </si>
  <si>
    <t xml:space="preserve">00338049</t>
  </si>
  <si>
    <t xml:space="preserve">王小东</t>
  </si>
  <si>
    <t xml:space="preserve">00338076</t>
  </si>
  <si>
    <t xml:space="preserve">董玉娥</t>
  </si>
  <si>
    <t xml:space="preserve">00337965</t>
  </si>
  <si>
    <t xml:space="preserve">宋玉梅</t>
  </si>
  <si>
    <t xml:space="preserve">00338044</t>
  </si>
  <si>
    <t xml:space="preserve">孟勇、郝建云</t>
  </si>
  <si>
    <t xml:space="preserve">00338046</t>
  </si>
  <si>
    <t xml:space="preserve">小 计</t>
  </si>
  <si>
    <t xml:space="preserve">四、助医：</t>
  </si>
  <si>
    <t xml:space="preserve">孙玉宁</t>
  </si>
  <si>
    <t xml:space="preserve">00337914</t>
  </si>
  <si>
    <t xml:space="preserve">00337915</t>
  </si>
  <si>
    <t xml:space="preserve">天津市西青区慈善协会</t>
  </si>
  <si>
    <t xml:space="preserve">00337931</t>
  </si>
  <si>
    <t xml:space="preserve">天津消防志愿者</t>
  </si>
  <si>
    <t xml:space="preserve">00337964</t>
  </si>
  <si>
    <t xml:space="preserve">中国人寿保险股份有限公司天津市分公司</t>
  </si>
  <si>
    <t xml:space="preserve">00337789</t>
  </si>
  <si>
    <t xml:space="preserve">南京派飞特机械有限公司</t>
  </si>
  <si>
    <t xml:space="preserve">00337961</t>
  </si>
  <si>
    <t xml:space="preserve">杨晶</t>
  </si>
  <si>
    <t xml:space="preserve">00338041</t>
  </si>
  <si>
    <t xml:space="preserve">天津天狮集团有限公司</t>
  </si>
  <si>
    <t xml:space="preserve">00338047</t>
  </si>
  <si>
    <t xml:space="preserve">00338098</t>
  </si>
  <si>
    <t xml:space="preserve">五、救灾：</t>
  </si>
  <si>
    <t xml:space="preserve">2010-04-29</t>
  </si>
  <si>
    <t xml:space="preserve">张甲申</t>
  </si>
  <si>
    <t xml:space="preserve">00337715</t>
  </si>
  <si>
    <t xml:space="preserve">田元丽</t>
  </si>
  <si>
    <t xml:space="preserve">00337707</t>
  </si>
  <si>
    <t xml:space="preserve">刘菁</t>
  </si>
  <si>
    <t xml:space="preserve">00337708</t>
  </si>
  <si>
    <t xml:space="preserve">戴嘉时</t>
  </si>
  <si>
    <t xml:space="preserve">00337709</t>
  </si>
  <si>
    <t xml:space="preserve">邱钰涵</t>
  </si>
  <si>
    <t xml:space="preserve">00337710</t>
  </si>
  <si>
    <t xml:space="preserve">张瑾</t>
  </si>
  <si>
    <t xml:space="preserve">00337714</t>
  </si>
  <si>
    <t xml:space="preserve">金春萱</t>
  </si>
  <si>
    <t xml:space="preserve">00337716</t>
  </si>
  <si>
    <t xml:space="preserve">乐鹤祺</t>
  </si>
  <si>
    <t xml:space="preserve">00337717</t>
  </si>
  <si>
    <t xml:space="preserve">孔娜</t>
  </si>
  <si>
    <t xml:space="preserve">00337718</t>
  </si>
  <si>
    <t xml:space="preserve">穆德彬</t>
  </si>
  <si>
    <t xml:space="preserve">00337719</t>
  </si>
  <si>
    <t xml:space="preserve">王植云</t>
  </si>
  <si>
    <t xml:space="preserve">00337720</t>
  </si>
  <si>
    <t xml:space="preserve">邱贞铜</t>
  </si>
  <si>
    <t xml:space="preserve">00337721</t>
  </si>
  <si>
    <t xml:space="preserve">储军</t>
  </si>
  <si>
    <t xml:space="preserve">00337722</t>
  </si>
  <si>
    <t xml:space="preserve">程欣荣</t>
  </si>
  <si>
    <t xml:space="preserve">00337723</t>
  </si>
  <si>
    <t xml:space="preserve">王同芬</t>
  </si>
  <si>
    <t xml:space="preserve">00337724</t>
  </si>
  <si>
    <t xml:space="preserve">张云熙</t>
  </si>
  <si>
    <t xml:space="preserve">00337725</t>
  </si>
  <si>
    <t xml:space="preserve">耿颖</t>
  </si>
  <si>
    <t xml:space="preserve">00337726</t>
  </si>
  <si>
    <t xml:space="preserve">田丽华</t>
  </si>
  <si>
    <t xml:space="preserve">00337727</t>
  </si>
  <si>
    <t xml:space="preserve">王丽</t>
  </si>
  <si>
    <t xml:space="preserve">00337728</t>
  </si>
  <si>
    <t xml:space="preserve">孙国丁</t>
  </si>
  <si>
    <t xml:space="preserve">00337729</t>
  </si>
  <si>
    <t xml:space="preserve">梅军</t>
  </si>
  <si>
    <t xml:space="preserve">00337730</t>
  </si>
  <si>
    <t xml:space="preserve">何瑛</t>
  </si>
  <si>
    <t xml:space="preserve">00337731</t>
  </si>
  <si>
    <t xml:space="preserve">吕健康</t>
  </si>
  <si>
    <t xml:space="preserve">00337732</t>
  </si>
  <si>
    <t xml:space="preserve">侯毅</t>
  </si>
  <si>
    <t xml:space="preserve">00337733</t>
  </si>
  <si>
    <t xml:space="preserve">孙明涛</t>
  </si>
  <si>
    <t xml:space="preserve">00337734</t>
  </si>
  <si>
    <t xml:space="preserve">张洁</t>
  </si>
  <si>
    <t xml:space="preserve">00337735</t>
  </si>
  <si>
    <t xml:space="preserve">林丽娜</t>
  </si>
  <si>
    <t xml:space="preserve">00337736</t>
  </si>
  <si>
    <t xml:space="preserve">田继萱</t>
  </si>
  <si>
    <t xml:space="preserve">00337737</t>
  </si>
  <si>
    <t xml:space="preserve">赵建芳</t>
  </si>
  <si>
    <t xml:space="preserve">00337738</t>
  </si>
  <si>
    <t xml:space="preserve">王树人</t>
  </si>
  <si>
    <t xml:space="preserve">00337739</t>
  </si>
  <si>
    <t xml:space="preserve">黄健</t>
  </si>
  <si>
    <t xml:space="preserve">00337740</t>
  </si>
  <si>
    <t xml:space="preserve">徐静</t>
  </si>
  <si>
    <t xml:space="preserve">00337741</t>
  </si>
  <si>
    <t xml:space="preserve">焦玉琴</t>
  </si>
  <si>
    <t xml:space="preserve">00337742</t>
  </si>
  <si>
    <t xml:space="preserve">陈炬先</t>
  </si>
  <si>
    <t xml:space="preserve">00337743</t>
  </si>
  <si>
    <t xml:space="preserve">李小玉</t>
  </si>
  <si>
    <t xml:space="preserve">00337744</t>
  </si>
  <si>
    <t xml:space="preserve">吴国联</t>
  </si>
  <si>
    <t xml:space="preserve">00337745</t>
  </si>
  <si>
    <t xml:space="preserve">天津希利汽车部品有限公司员工</t>
  </si>
  <si>
    <t xml:space="preserve">00337747</t>
  </si>
  <si>
    <t xml:space="preserve">天津天狮学院</t>
  </si>
  <si>
    <t xml:space="preserve">00337748</t>
  </si>
  <si>
    <t xml:space="preserve">天津爱心幼儿园</t>
  </si>
  <si>
    <t xml:space="preserve">00337749</t>
  </si>
  <si>
    <t xml:space="preserve">00337750</t>
  </si>
  <si>
    <t xml:space="preserve">程亚光、李渤、戚丽华、张学明、黄彦</t>
  </si>
  <si>
    <t xml:space="preserve">00337752</t>
  </si>
  <si>
    <t xml:space="preserve">天津荣程联合钢铁集团有限公司员工</t>
  </si>
  <si>
    <t xml:space="preserve">00337753</t>
  </si>
  <si>
    <t xml:space="preserve">天津市立信会计师事务所有限公司</t>
  </si>
  <si>
    <t xml:space="preserve">00337754</t>
  </si>
  <si>
    <t xml:space="preserve">中国包装科研测试中心</t>
  </si>
  <si>
    <t xml:space="preserve">00337755</t>
  </si>
  <si>
    <t xml:space="preserve">翟钟艳</t>
  </si>
  <si>
    <t xml:space="preserve">00337756</t>
  </si>
  <si>
    <t xml:space="preserve">天津市君泰园林工程有限公司冯汉瑞等</t>
  </si>
  <si>
    <t xml:space="preserve">00337758</t>
  </si>
  <si>
    <t xml:space="preserve">天津市华茂隆科技有限公司</t>
  </si>
  <si>
    <t xml:space="preserve">00337746</t>
  </si>
  <si>
    <t xml:space="preserve">2#</t>
  </si>
  <si>
    <t xml:space="preserve">天津市水上凭湖轩酒楼</t>
  </si>
  <si>
    <t xml:space="preserve">00337759</t>
  </si>
  <si>
    <t xml:space="preserve">宋宝书、王心怡</t>
  </si>
  <si>
    <t xml:space="preserve">00337760</t>
  </si>
  <si>
    <t xml:space="preserve">3#</t>
  </si>
  <si>
    <t xml:space="preserve">天津经保保安服务有限公司</t>
  </si>
  <si>
    <t xml:space="preserve">00337769</t>
  </si>
  <si>
    <t xml:space="preserve">程秀涛</t>
  </si>
  <si>
    <t xml:space="preserve">00337770</t>
  </si>
  <si>
    <t xml:space="preserve">天津东疆保税港区管理委员会</t>
  </si>
  <si>
    <t xml:space="preserve">00337772</t>
  </si>
  <si>
    <t xml:space="preserve">天津成科传动机电技术股份有限公司</t>
  </si>
  <si>
    <t xml:space="preserve">00337774</t>
  </si>
  <si>
    <t xml:space="preserve">王春祥</t>
  </si>
  <si>
    <t xml:space="preserve">00337761</t>
  </si>
  <si>
    <t xml:space="preserve">苏晏坤全家、许淑珍全家</t>
  </si>
  <si>
    <t xml:space="preserve">00337762</t>
  </si>
  <si>
    <t xml:space="preserve">天津十力崇德运动服饰有限公司</t>
  </si>
  <si>
    <t xml:space="preserve">00337763</t>
  </si>
  <si>
    <t xml:space="preserve">天津市和平区华兰国际村幼稚园</t>
  </si>
  <si>
    <t xml:space="preserve">00337764</t>
  </si>
  <si>
    <t xml:space="preserve">王征</t>
  </si>
  <si>
    <t xml:space="preserve">00337765</t>
  </si>
  <si>
    <t xml:space="preserve">天津太河制药有限公司</t>
  </si>
  <si>
    <t xml:space="preserve">00337766</t>
  </si>
  <si>
    <t xml:space="preserve">冯威、冯淇辕</t>
  </si>
  <si>
    <t xml:space="preserve">00337775</t>
  </si>
  <si>
    <t xml:space="preserve">安亚平</t>
  </si>
  <si>
    <t xml:space="preserve">00337776</t>
  </si>
  <si>
    <t xml:space="preserve">天津市河北区第十七幼儿园</t>
  </si>
  <si>
    <t xml:space="preserve">00337777</t>
  </si>
  <si>
    <t xml:space="preserve">天津市中诺拍卖行有限公司</t>
  </si>
  <si>
    <t xml:space="preserve">00337778</t>
  </si>
  <si>
    <t xml:space="preserve">服装七厂留守人员</t>
  </si>
  <si>
    <t xml:space="preserve">00337781</t>
  </si>
  <si>
    <t xml:space="preserve">6#</t>
  </si>
  <si>
    <t xml:space="preserve">埃及泰达投资公司</t>
  </si>
  <si>
    <t xml:space="preserve">00337780</t>
  </si>
  <si>
    <t xml:space="preserve">高雅</t>
  </si>
  <si>
    <t xml:space="preserve">00337787</t>
  </si>
  <si>
    <t xml:space="preserve">师大</t>
  </si>
  <si>
    <t xml:space="preserve">00337782</t>
  </si>
  <si>
    <t xml:space="preserve">天津美域广告传播有限公司</t>
  </si>
  <si>
    <t xml:space="preserve">00337785</t>
  </si>
  <si>
    <t xml:space="preserve">庞心元</t>
  </si>
  <si>
    <t xml:space="preserve">00337790</t>
  </si>
  <si>
    <t xml:space="preserve">林晶晶</t>
  </si>
  <si>
    <t xml:space="preserve">00337791</t>
  </si>
  <si>
    <t xml:space="preserve">天津市基督教山西路堂宋桂英恒信集会点</t>
  </si>
  <si>
    <t xml:space="preserve">00337792</t>
  </si>
  <si>
    <t xml:space="preserve">天津出入境检验检疫局</t>
  </si>
  <si>
    <t xml:space="preserve">00337794</t>
  </si>
  <si>
    <t xml:space="preserve">12#</t>
  </si>
  <si>
    <t xml:space="preserve">张鹏瑛</t>
  </si>
  <si>
    <t xml:space="preserve">00337798</t>
  </si>
  <si>
    <t xml:space="preserve">14#</t>
  </si>
  <si>
    <t xml:space="preserve">2010-05-07</t>
  </si>
  <si>
    <t xml:space="preserve">天津派通文化用品有限公司</t>
  </si>
  <si>
    <t xml:space="preserve">00337800</t>
  </si>
  <si>
    <t xml:space="preserve">15#</t>
  </si>
  <si>
    <t xml:space="preserve">康四明</t>
  </si>
  <si>
    <t xml:space="preserve">00337795</t>
  </si>
  <si>
    <t xml:space="preserve">李学桂</t>
  </si>
  <si>
    <t xml:space="preserve">00337796</t>
  </si>
  <si>
    <t xml:space="preserve">天津市友谊商厦四楼鞋包组</t>
  </si>
  <si>
    <t xml:space="preserve">00337797</t>
  </si>
  <si>
    <t xml:space="preserve">天津市南开区老年公寓</t>
  </si>
  <si>
    <t xml:space="preserve">00337799</t>
  </si>
  <si>
    <t xml:space="preserve">江苏南通二建集团东裕建设有限公司江苏启安建设集团金裕机电安装有限公司</t>
  </si>
  <si>
    <t xml:space="preserve">00337801</t>
  </si>
  <si>
    <t xml:space="preserve">宫堉鑫</t>
  </si>
  <si>
    <t xml:space="preserve">00337802</t>
  </si>
  <si>
    <t xml:space="preserve">天津高速公路集团有限公司津宁高速公路工程项目经理部</t>
  </si>
  <si>
    <t xml:space="preserve">00337803</t>
  </si>
  <si>
    <r>
      <rPr>
        <sz val="10"/>
        <rFont val="Noto Sans"/>
        <family val="2"/>
      </rPr>
      <t xml:space="preserve">河西区</t>
    </r>
    <r>
      <rPr>
        <sz val="10"/>
        <rFont val="宋体"/>
        <family val="0"/>
        <charset val="134"/>
      </rPr>
      <t xml:space="preserve">26</t>
    </r>
    <r>
      <rPr>
        <sz val="10"/>
        <rFont val="Noto Sans"/>
        <family val="2"/>
      </rPr>
      <t xml:space="preserve">幼儿园大二班</t>
    </r>
  </si>
  <si>
    <t xml:space="preserve">00337805</t>
  </si>
  <si>
    <t xml:space="preserve">贺兴杰</t>
  </si>
  <si>
    <t xml:space="preserve">00337808</t>
  </si>
  <si>
    <t xml:space="preserve">崔汝亮</t>
  </si>
  <si>
    <t xml:space="preserve">00337851</t>
  </si>
  <si>
    <t xml:space="preserve">农业部环境保护科研监测所</t>
  </si>
  <si>
    <t xml:space="preserve">00337854</t>
  </si>
  <si>
    <t xml:space="preserve">22#</t>
  </si>
  <si>
    <t xml:space="preserve">天津博泰津安商贸有限公司</t>
  </si>
  <si>
    <t xml:space="preserve">00337810</t>
  </si>
  <si>
    <t xml:space="preserve">天津市华翔商贸有限公司</t>
  </si>
  <si>
    <t xml:space="preserve">00337811</t>
  </si>
  <si>
    <t xml:space="preserve">天津市赛田工贸有限公司</t>
  </si>
  <si>
    <t xml:space="preserve">00337812</t>
  </si>
  <si>
    <t xml:space="preserve">金雄（天津）包装有限公司</t>
  </si>
  <si>
    <t xml:space="preserve">00337813</t>
  </si>
  <si>
    <t xml:space="preserve">天津市硕鑫电站设备制造有限公司</t>
  </si>
  <si>
    <t xml:space="preserve">00337814</t>
  </si>
  <si>
    <t xml:space="preserve">天津市繁荣昌盛钢铁贸易有限公司</t>
  </si>
  <si>
    <t xml:space="preserve">00337815</t>
  </si>
  <si>
    <t xml:space="preserve">天津三嘉华投资发展有限公司</t>
  </si>
  <si>
    <t xml:space="preserve">00337816</t>
  </si>
  <si>
    <t xml:space="preserve">福建省泉州远泰幕墙装饰工程有限公司天津分公司</t>
  </si>
  <si>
    <t xml:space="preserve">00337817</t>
  </si>
  <si>
    <t xml:space="preserve">蜡笔小新（天津）有限公司</t>
  </si>
  <si>
    <t xml:space="preserve">00337818</t>
  </si>
  <si>
    <t xml:space="preserve">天津市三荣装饰工程有限公司</t>
  </si>
  <si>
    <t xml:space="preserve">00337819</t>
  </si>
  <si>
    <t xml:space="preserve">天津市明磊装饰工程有限公司</t>
  </si>
  <si>
    <t xml:space="preserve">00337820</t>
  </si>
  <si>
    <t xml:space="preserve">天津市闽华船务</t>
  </si>
  <si>
    <t xml:space="preserve">00337821</t>
  </si>
  <si>
    <t xml:space="preserve">伯纳特（天津）仪表技术有限公司</t>
  </si>
  <si>
    <t xml:space="preserve">00337822</t>
  </si>
  <si>
    <t xml:space="preserve">苏州高中压阀门天津销售中心</t>
  </si>
  <si>
    <t xml:space="preserve">00337823</t>
  </si>
  <si>
    <t xml:space="preserve">天津市绿峰茶叶社</t>
  </si>
  <si>
    <t xml:space="preserve">00337824</t>
  </si>
  <si>
    <t xml:space="preserve">天津市粤凯食品商贸有限公司</t>
  </si>
  <si>
    <t xml:space="preserve">00337825</t>
  </si>
  <si>
    <t xml:space="preserve">天津尼伯科阀门有限公司</t>
  </si>
  <si>
    <t xml:space="preserve">00337826</t>
  </si>
  <si>
    <t xml:space="preserve">天津市东鑫太业有限公司</t>
  </si>
  <si>
    <t xml:space="preserve">00337827</t>
  </si>
  <si>
    <t xml:space="preserve">福建省泉州远泰幕墙装饰工程有限公司</t>
  </si>
  <si>
    <t xml:space="preserve">00337828</t>
  </si>
  <si>
    <t xml:space="preserve">天津市三明高中压阀门有限公司</t>
  </si>
  <si>
    <t xml:space="preserve">00337829</t>
  </si>
  <si>
    <t xml:space="preserve">天津大莲大高阀门销售有限公司</t>
  </si>
  <si>
    <t xml:space="preserve">00337830</t>
  </si>
  <si>
    <t xml:space="preserve">天津市华通良工阀门销售有限公司</t>
  </si>
  <si>
    <t xml:space="preserve">00337831</t>
  </si>
  <si>
    <t xml:space="preserve">福建三友集团天津分公司</t>
  </si>
  <si>
    <t xml:space="preserve">00337832</t>
  </si>
  <si>
    <t xml:space="preserve">天津凯世通阀门制造有限公司</t>
  </si>
  <si>
    <t xml:space="preserve">00337833</t>
  </si>
  <si>
    <t xml:space="preserve">盖特威（天津）阀门有限公司</t>
  </si>
  <si>
    <t xml:space="preserve">00337834</t>
  </si>
  <si>
    <t xml:space="preserve">天津市中信锯钢物质贸易有限公司</t>
  </si>
  <si>
    <t xml:space="preserve">00337835</t>
  </si>
  <si>
    <t xml:space="preserve">天津市永隆阀门销售有限公司</t>
  </si>
  <si>
    <t xml:space="preserve">00337836</t>
  </si>
  <si>
    <t xml:space="preserve">南安市盟盛石材天津分公司</t>
  </si>
  <si>
    <t xml:space="preserve">00337837</t>
  </si>
  <si>
    <t xml:space="preserve">博朗（北京）国际贸易有限公司</t>
  </si>
  <si>
    <t xml:space="preserve">00337838</t>
  </si>
  <si>
    <t xml:space="preserve">天津金双龙特绣花有限公司</t>
  </si>
  <si>
    <t xml:space="preserve">00337839</t>
  </si>
  <si>
    <t xml:space="preserve">上海通用机械（集团）天津销售公司</t>
  </si>
  <si>
    <t xml:space="preserve">00337840</t>
  </si>
  <si>
    <t xml:space="preserve">天津施耐德自控阀门（中国）有限公司</t>
  </si>
  <si>
    <t xml:space="preserve">00337841</t>
  </si>
  <si>
    <t xml:space="preserve">福泉盛装饰有限公司</t>
  </si>
  <si>
    <t xml:space="preserve">00337842</t>
  </si>
  <si>
    <t xml:space="preserve">天津市华特阀门制造有限公司</t>
  </si>
  <si>
    <t xml:space="preserve">00337843</t>
  </si>
  <si>
    <t xml:space="preserve">瓦特斯公司（天津）制造有限公司</t>
  </si>
  <si>
    <t xml:space="preserve">00337844</t>
  </si>
  <si>
    <t xml:space="preserve">天津弘泰电站辅机制造有限公司</t>
  </si>
  <si>
    <t xml:space="preserve">00337845</t>
  </si>
  <si>
    <t xml:space="preserve">上海凯工阀门有限公司</t>
  </si>
  <si>
    <t xml:space="preserve">00337846</t>
  </si>
  <si>
    <t xml:space="preserve">天津市凯美特阀门制造有限公司</t>
  </si>
  <si>
    <t xml:space="preserve">00337847</t>
  </si>
  <si>
    <t xml:space="preserve">天津市塘沽瓦特斯阀门制造有限公司</t>
  </si>
  <si>
    <t xml:space="preserve">00337848</t>
  </si>
  <si>
    <t xml:space="preserve">坚盛石材有限公司</t>
  </si>
  <si>
    <t xml:space="preserve">00337849</t>
  </si>
  <si>
    <t xml:space="preserve">天津市西高泵阀销售有限公司</t>
  </si>
  <si>
    <t xml:space="preserve">00337850</t>
  </si>
  <si>
    <t xml:space="preserve">天津市沈泵世纪泵业销售有限公司</t>
  </si>
  <si>
    <t xml:space="preserve">00337852</t>
  </si>
  <si>
    <t xml:space="preserve">天津市阀门厂武清销售中心</t>
  </si>
  <si>
    <t xml:space="preserve">00337853</t>
  </si>
  <si>
    <t xml:space="preserve">王义起</t>
  </si>
  <si>
    <t xml:space="preserve">00337873</t>
  </si>
  <si>
    <t xml:space="preserve">中国电子物资华北公司</t>
  </si>
  <si>
    <t xml:space="preserve">00337880</t>
  </si>
  <si>
    <t xml:space="preserve">河西区二十七幼儿园大一班</t>
  </si>
  <si>
    <t xml:space="preserve">00337882</t>
  </si>
  <si>
    <t xml:space="preserve">河西区二十七幼儿园大二班</t>
  </si>
  <si>
    <t xml:space="preserve">00337883</t>
  </si>
  <si>
    <t xml:space="preserve">河西区二十七幼儿园中一班</t>
  </si>
  <si>
    <t xml:space="preserve">00337884</t>
  </si>
  <si>
    <t xml:space="preserve">兵兵</t>
  </si>
  <si>
    <t xml:space="preserve">00337889</t>
  </si>
  <si>
    <t xml:space="preserve">张先炜</t>
  </si>
  <si>
    <t xml:space="preserve">00337891</t>
  </si>
  <si>
    <t xml:space="preserve">李继霞</t>
  </si>
  <si>
    <t xml:space="preserve">00337892</t>
  </si>
  <si>
    <t xml:space="preserve">00337900</t>
  </si>
  <si>
    <t xml:space="preserve">张玉坤</t>
  </si>
  <si>
    <t xml:space="preserve">00337907</t>
  </si>
  <si>
    <t xml:space="preserve">孙久宏</t>
  </si>
  <si>
    <t xml:space="preserve">00337908</t>
  </si>
  <si>
    <t xml:space="preserve">赵月霞</t>
  </si>
  <si>
    <t xml:space="preserve">00337909</t>
  </si>
  <si>
    <t xml:space="preserve">27#</t>
  </si>
  <si>
    <t xml:space="preserve">天津市环渤海闽商投资顾问有限公司</t>
  </si>
  <si>
    <t xml:space="preserve">00337923</t>
  </si>
  <si>
    <t xml:space="preserve">香港恒嘉集团</t>
  </si>
  <si>
    <t xml:space="preserve">00337924</t>
  </si>
  <si>
    <t xml:space="preserve">锦记沙县小吃</t>
  </si>
  <si>
    <t xml:space="preserve">00337925</t>
  </si>
  <si>
    <t xml:space="preserve">29#</t>
  </si>
  <si>
    <t xml:space="preserve">天津市楚云天餐饮有限责任公司</t>
  </si>
  <si>
    <t xml:space="preserve">00337918</t>
  </si>
  <si>
    <t xml:space="preserve">天津滨海喜来登酒店</t>
  </si>
  <si>
    <t xml:space="preserve">00337916</t>
  </si>
  <si>
    <t xml:space="preserve">00337917</t>
  </si>
  <si>
    <t xml:space="preserve">群众</t>
  </si>
  <si>
    <t xml:space="preserve">00337921</t>
  </si>
  <si>
    <t xml:space="preserve">天津市中大会计师事务所有限责任公司员工</t>
  </si>
  <si>
    <t xml:space="preserve">00337935</t>
  </si>
  <si>
    <t xml:space="preserve">天津市电影公司红楼大酒店</t>
  </si>
  <si>
    <t xml:space="preserve">00337945</t>
  </si>
  <si>
    <t xml:space="preserve">天津市精腾科贸有限公司</t>
  </si>
  <si>
    <t xml:space="preserve">00337953</t>
  </si>
  <si>
    <t xml:space="preserve">天津名古屋工业有限公司</t>
  </si>
  <si>
    <t xml:space="preserve">00337962</t>
  </si>
  <si>
    <t xml:space="preserve">天津天砚建筑设计咨询有限公司</t>
  </si>
  <si>
    <t xml:space="preserve">00337966</t>
  </si>
  <si>
    <t xml:space="preserve">天津市卫鼎轩餐饮发展有限公司</t>
  </si>
  <si>
    <t xml:space="preserve">00337979</t>
  </si>
  <si>
    <t xml:space="preserve">天津市科技大学包装与印刷工程学院</t>
  </si>
  <si>
    <t xml:space="preserve">00337988</t>
  </si>
  <si>
    <t xml:space="preserve">40#</t>
  </si>
  <si>
    <t xml:space="preserve">东海化成（天津）汽车部品有限公司</t>
  </si>
  <si>
    <t xml:space="preserve">00337991</t>
  </si>
  <si>
    <t xml:space="preserve">东海化成（天津）汽车部品有限公司工会</t>
  </si>
  <si>
    <t xml:space="preserve">00337992</t>
  </si>
  <si>
    <t xml:space="preserve">天津市华阳新兴科技有限公司</t>
  </si>
  <si>
    <t xml:space="preserve">00338013</t>
  </si>
  <si>
    <t xml:space="preserve">天津市奕友机动车服务有限公司</t>
  </si>
  <si>
    <t xml:space="preserve">00338017</t>
  </si>
  <si>
    <t xml:space="preserve">琴童乐团</t>
  </si>
  <si>
    <t xml:space="preserve">00338026</t>
  </si>
  <si>
    <t xml:space="preserve">天津市津南区慈善协会</t>
  </si>
  <si>
    <t xml:space="preserve">00338042</t>
  </si>
  <si>
    <t xml:space="preserve">天津市世纪天年商贸有限公司</t>
  </si>
  <si>
    <t xml:space="preserve">00338048</t>
  </si>
  <si>
    <t xml:space="preserve">00338097</t>
  </si>
  <si>
    <t xml:space="preserve">00337771</t>
  </si>
  <si>
    <t xml:space="preserve">天津市河西区慈善协会</t>
  </si>
  <si>
    <t xml:space="preserve">00337793</t>
  </si>
  <si>
    <t xml:space="preserve">00337804</t>
  </si>
  <si>
    <t xml:space="preserve">00337855</t>
  </si>
  <si>
    <t xml:space="preserve">余志勇</t>
  </si>
  <si>
    <t xml:space="preserve">00337934</t>
  </si>
  <si>
    <t xml:space="preserve">      合  计</t>
  </si>
  <si>
    <r>
      <rPr>
        <b val="true"/>
        <sz val="10"/>
        <rFont val="Noto Sans"/>
        <family val="2"/>
      </rPr>
      <t xml:space="preserve">注：一、五月份捐款收入：￥</t>
    </r>
    <r>
      <rPr>
        <b val="true"/>
        <sz val="10"/>
        <rFont val="宋体"/>
        <family val="0"/>
        <charset val="134"/>
      </rPr>
      <t xml:space="preserve">1291423.23</t>
    </r>
    <r>
      <rPr>
        <b val="true"/>
        <sz val="10"/>
        <rFont val="Noto Sans"/>
        <family val="2"/>
      </rPr>
      <t xml:space="preserve">元</t>
    </r>
    <r>
      <rPr>
        <b val="true"/>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12">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sz val="12"/>
      <name val="黑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8" fillId="2" borderId="1" xfId="15" applyFont="true" applyBorder="true" applyAlignment="true" applyProtection="true">
      <alignment horizontal="left"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6"/>
  <sheetViews>
    <sheetView showFormulas="false" showGridLines="true" showRowColHeaders="true" showZeros="true" rightToLeft="false" tabSelected="true" showOutlineSymbols="true" defaultGridColor="true" view="normal" topLeftCell="A252" colorId="64" zoomScale="100" zoomScaleNormal="100" zoomScalePageLayoutView="100" workbookViewId="0">
      <selection pane="topLeft" activeCell="J268" activeCellId="0" sqref="J268"/>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4.37"/>
    <col collapsed="false" customWidth="true" hidden="false" outlineLevel="0" max="3" min="3" style="0" width="9.75"/>
    <col collapsed="false" customWidth="true" hidden="false" outlineLevel="0" max="4" min="4" style="0" width="22.87"/>
    <col collapsed="false" customWidth="true" hidden="false" outlineLevel="0" max="5" min="5" style="0" width="16.24"/>
    <col collapsed="false" customWidth="true" hidden="false" outlineLevel="0" max="6" min="6" style="0" width="7.62"/>
  </cols>
  <sheetData>
    <row r="1" customFormat="false" ht="21"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6" hidden="false" customHeight="true" outlineLevel="0" collapsed="false">
      <c r="A3" s="2"/>
      <c r="B3" s="2"/>
      <c r="C3" s="2"/>
      <c r="D3" s="2"/>
      <c r="E3" s="2"/>
      <c r="F3" s="2"/>
    </row>
    <row r="4" customFormat="false" ht="36" hidden="false" customHeight="true" outlineLevel="0" collapsed="false">
      <c r="A4" s="3" t="s">
        <v>1</v>
      </c>
      <c r="B4" s="3" t="s">
        <v>2</v>
      </c>
      <c r="C4" s="4" t="s">
        <v>3</v>
      </c>
      <c r="D4" s="4" t="s">
        <v>4</v>
      </c>
      <c r="E4" s="3" t="s">
        <v>5</v>
      </c>
      <c r="F4" s="3" t="s">
        <v>6</v>
      </c>
    </row>
    <row r="5" customFormat="false" ht="15" hidden="false" customHeight="true" outlineLevel="0" collapsed="false">
      <c r="A5" s="5" t="s">
        <v>7</v>
      </c>
      <c r="B5" s="5"/>
      <c r="C5" s="5"/>
      <c r="D5" s="5"/>
      <c r="E5" s="5"/>
      <c r="F5" s="5"/>
    </row>
    <row r="6" customFormat="false" ht="15" hidden="false" customHeight="true" outlineLevel="0" collapsed="false">
      <c r="A6" s="6" t="s">
        <v>8</v>
      </c>
      <c r="B6" s="6" t="n">
        <v>1</v>
      </c>
      <c r="C6" s="7" t="s">
        <v>9</v>
      </c>
      <c r="D6" s="8" t="s">
        <v>10</v>
      </c>
      <c r="E6" s="9" t="n">
        <v>100</v>
      </c>
      <c r="F6" s="10" t="s">
        <v>11</v>
      </c>
    </row>
    <row r="7" customFormat="false" ht="15" hidden="false" customHeight="true" outlineLevel="0" collapsed="false">
      <c r="A7" s="6" t="s">
        <v>12</v>
      </c>
      <c r="B7" s="6" t="n">
        <v>2</v>
      </c>
      <c r="C7" s="7" t="s">
        <v>13</v>
      </c>
      <c r="D7" s="8" t="s">
        <v>14</v>
      </c>
      <c r="E7" s="9" t="n">
        <v>300</v>
      </c>
      <c r="F7" s="10" t="s">
        <v>15</v>
      </c>
    </row>
    <row r="8" customFormat="false" ht="15" hidden="false" customHeight="true" outlineLevel="0" collapsed="false">
      <c r="A8" s="6" t="s">
        <v>16</v>
      </c>
      <c r="B8" s="6" t="n">
        <v>3</v>
      </c>
      <c r="C8" s="7" t="s">
        <v>13</v>
      </c>
      <c r="D8" s="8" t="s">
        <v>17</v>
      </c>
      <c r="E8" s="9" t="n">
        <v>200</v>
      </c>
      <c r="F8" s="10" t="s">
        <v>18</v>
      </c>
    </row>
    <row r="9" customFormat="false" ht="15" hidden="false" customHeight="true" outlineLevel="0" collapsed="false">
      <c r="A9" s="6" t="s">
        <v>19</v>
      </c>
      <c r="B9" s="6" t="n">
        <v>4</v>
      </c>
      <c r="C9" s="7" t="s">
        <v>20</v>
      </c>
      <c r="D9" s="8" t="s">
        <v>21</v>
      </c>
      <c r="E9" s="9" t="n">
        <v>200</v>
      </c>
      <c r="F9" s="10" t="s">
        <v>22</v>
      </c>
    </row>
    <row r="10" customFormat="false" ht="15" hidden="false" customHeight="true" outlineLevel="0" collapsed="false">
      <c r="A10" s="6" t="s">
        <v>23</v>
      </c>
      <c r="B10" s="6" t="n">
        <v>5</v>
      </c>
      <c r="C10" s="7" t="s">
        <v>24</v>
      </c>
      <c r="D10" s="8" t="s">
        <v>25</v>
      </c>
      <c r="E10" s="9" t="n">
        <v>1000</v>
      </c>
      <c r="F10" s="10" t="s">
        <v>26</v>
      </c>
    </row>
    <row r="11" customFormat="false" ht="15" hidden="false" customHeight="true" outlineLevel="0" collapsed="false">
      <c r="A11" s="6" t="s">
        <v>27</v>
      </c>
      <c r="B11" s="6" t="n">
        <v>6</v>
      </c>
      <c r="C11" s="7" t="s">
        <v>28</v>
      </c>
      <c r="D11" s="8" t="s">
        <v>29</v>
      </c>
      <c r="E11" s="9" t="n">
        <v>100</v>
      </c>
      <c r="F11" s="10" t="s">
        <v>30</v>
      </c>
    </row>
    <row r="12" customFormat="false" ht="15" hidden="false" customHeight="true" outlineLevel="0" collapsed="false">
      <c r="A12" s="6" t="s">
        <v>31</v>
      </c>
      <c r="B12" s="6" t="n">
        <v>7</v>
      </c>
      <c r="C12" s="7" t="s">
        <v>32</v>
      </c>
      <c r="D12" s="8" t="s">
        <v>33</v>
      </c>
      <c r="E12" s="9" t="n">
        <v>50</v>
      </c>
      <c r="F12" s="10" t="s">
        <v>34</v>
      </c>
    </row>
    <row r="13" customFormat="false" ht="15" hidden="false" customHeight="true" outlineLevel="0" collapsed="false">
      <c r="A13" s="6" t="s">
        <v>31</v>
      </c>
      <c r="B13" s="6" t="n">
        <v>8</v>
      </c>
      <c r="C13" s="7" t="s">
        <v>32</v>
      </c>
      <c r="D13" s="8" t="s">
        <v>35</v>
      </c>
      <c r="E13" s="9" t="n">
        <v>1000</v>
      </c>
      <c r="F13" s="10" t="s">
        <v>36</v>
      </c>
    </row>
    <row r="14" customFormat="false" ht="15" hidden="false" customHeight="true" outlineLevel="0" collapsed="false">
      <c r="A14" s="6" t="s">
        <v>37</v>
      </c>
      <c r="B14" s="6" t="n">
        <v>9</v>
      </c>
      <c r="C14" s="7" t="s">
        <v>38</v>
      </c>
      <c r="D14" s="8" t="s">
        <v>39</v>
      </c>
      <c r="E14" s="9" t="n">
        <v>1000</v>
      </c>
      <c r="F14" s="10" t="s">
        <v>40</v>
      </c>
    </row>
    <row r="15" customFormat="false" ht="15" hidden="false" customHeight="true" outlineLevel="0" collapsed="false">
      <c r="A15" s="6" t="s">
        <v>37</v>
      </c>
      <c r="B15" s="6" t="n">
        <v>10</v>
      </c>
      <c r="C15" s="7" t="s">
        <v>38</v>
      </c>
      <c r="D15" s="8" t="s">
        <v>41</v>
      </c>
      <c r="E15" s="9" t="n">
        <v>30</v>
      </c>
      <c r="F15" s="10" t="s">
        <v>42</v>
      </c>
    </row>
    <row r="16" customFormat="false" ht="15" hidden="false" customHeight="true" outlineLevel="0" collapsed="false">
      <c r="A16" s="6" t="s">
        <v>43</v>
      </c>
      <c r="B16" s="6" t="n">
        <v>11</v>
      </c>
      <c r="C16" s="7" t="s">
        <v>9</v>
      </c>
      <c r="D16" s="8" t="s">
        <v>44</v>
      </c>
      <c r="E16" s="9" t="n">
        <v>100</v>
      </c>
      <c r="F16" s="10" t="s">
        <v>45</v>
      </c>
    </row>
    <row r="17" customFormat="false" ht="15" hidden="false" customHeight="true" outlineLevel="0" collapsed="false">
      <c r="A17" s="6" t="s">
        <v>43</v>
      </c>
      <c r="B17" s="6" t="n">
        <v>12</v>
      </c>
      <c r="C17" s="7" t="s">
        <v>9</v>
      </c>
      <c r="D17" s="11" t="s">
        <v>46</v>
      </c>
      <c r="E17" s="9" t="n">
        <v>100</v>
      </c>
      <c r="F17" s="10" t="s">
        <v>47</v>
      </c>
    </row>
    <row r="18" customFormat="false" ht="15" hidden="false" customHeight="true" outlineLevel="0" collapsed="false">
      <c r="A18" s="6" t="s">
        <v>43</v>
      </c>
      <c r="B18" s="6" t="n">
        <v>13</v>
      </c>
      <c r="C18" s="7" t="s">
        <v>48</v>
      </c>
      <c r="D18" s="11" t="s">
        <v>35</v>
      </c>
      <c r="E18" s="9" t="n">
        <v>800</v>
      </c>
      <c r="F18" s="10" t="s">
        <v>49</v>
      </c>
    </row>
    <row r="19" customFormat="false" ht="15" hidden="false" customHeight="true" outlineLevel="0" collapsed="false">
      <c r="A19" s="6" t="s">
        <v>50</v>
      </c>
      <c r="B19" s="6" t="n">
        <v>14</v>
      </c>
      <c r="C19" s="7" t="s">
        <v>51</v>
      </c>
      <c r="D19" s="11" t="s">
        <v>52</v>
      </c>
      <c r="E19" s="9" t="n">
        <v>173</v>
      </c>
      <c r="F19" s="10" t="s">
        <v>53</v>
      </c>
    </row>
    <row r="20" customFormat="false" ht="15" hidden="false" customHeight="true" outlineLevel="0" collapsed="false">
      <c r="A20" s="6" t="s">
        <v>12</v>
      </c>
      <c r="B20" s="6" t="n">
        <v>15</v>
      </c>
      <c r="C20" s="7" t="s">
        <v>13</v>
      </c>
      <c r="D20" s="11" t="s">
        <v>54</v>
      </c>
      <c r="E20" s="9" t="n">
        <v>500</v>
      </c>
      <c r="F20" s="10" t="s">
        <v>55</v>
      </c>
    </row>
    <row r="21" customFormat="false" ht="15" hidden="false" customHeight="true" outlineLevel="0" collapsed="false">
      <c r="A21" s="6" t="s">
        <v>16</v>
      </c>
      <c r="B21" s="6" t="n">
        <v>16</v>
      </c>
      <c r="C21" s="7" t="s">
        <v>13</v>
      </c>
      <c r="D21" s="11" t="s">
        <v>56</v>
      </c>
      <c r="E21" s="9" t="n">
        <v>100</v>
      </c>
      <c r="F21" s="10" t="s">
        <v>57</v>
      </c>
    </row>
    <row r="22" customFormat="false" ht="15" hidden="false" customHeight="true" outlineLevel="0" collapsed="false">
      <c r="A22" s="6" t="s">
        <v>16</v>
      </c>
      <c r="B22" s="6" t="n">
        <v>17</v>
      </c>
      <c r="C22" s="7" t="s">
        <v>13</v>
      </c>
      <c r="D22" s="11" t="s">
        <v>35</v>
      </c>
      <c r="E22" s="9" t="n">
        <v>800</v>
      </c>
      <c r="F22" s="10" t="s">
        <v>58</v>
      </c>
    </row>
    <row r="23" customFormat="false" ht="15" hidden="false" customHeight="true" outlineLevel="0" collapsed="false">
      <c r="A23" s="6" t="s">
        <v>19</v>
      </c>
      <c r="B23" s="6" t="n">
        <v>18</v>
      </c>
      <c r="C23" s="7" t="s">
        <v>20</v>
      </c>
      <c r="D23" s="12" t="s">
        <v>59</v>
      </c>
      <c r="E23" s="13" t="n">
        <v>400</v>
      </c>
      <c r="F23" s="10" t="s">
        <v>60</v>
      </c>
    </row>
    <row r="24" customFormat="false" ht="15" hidden="false" customHeight="true" outlineLevel="0" collapsed="false">
      <c r="A24" s="6" t="s">
        <v>19</v>
      </c>
      <c r="B24" s="6" t="n">
        <v>19</v>
      </c>
      <c r="C24" s="7" t="s">
        <v>20</v>
      </c>
      <c r="D24" s="11" t="s">
        <v>61</v>
      </c>
      <c r="E24" s="9" t="n">
        <v>400</v>
      </c>
      <c r="F24" s="10" t="s">
        <v>62</v>
      </c>
    </row>
    <row r="25" customFormat="false" ht="15" hidden="false" customHeight="true" outlineLevel="0" collapsed="false">
      <c r="A25" s="6" t="s">
        <v>19</v>
      </c>
      <c r="B25" s="6" t="n">
        <v>20</v>
      </c>
      <c r="C25" s="7" t="s">
        <v>63</v>
      </c>
      <c r="D25" s="11" t="s">
        <v>64</v>
      </c>
      <c r="E25" s="9" t="n">
        <v>200</v>
      </c>
      <c r="F25" s="10" t="s">
        <v>65</v>
      </c>
    </row>
    <row r="26" customFormat="false" ht="15" hidden="false" customHeight="true" outlineLevel="0" collapsed="false">
      <c r="A26" s="6" t="s">
        <v>66</v>
      </c>
      <c r="B26" s="6" t="n">
        <v>21</v>
      </c>
      <c r="C26" s="7" t="s">
        <v>67</v>
      </c>
      <c r="D26" s="11" t="s">
        <v>68</v>
      </c>
      <c r="E26" s="9" t="n">
        <v>200</v>
      </c>
      <c r="F26" s="10" t="s">
        <v>69</v>
      </c>
    </row>
    <row r="27" customFormat="false" ht="15" hidden="false" customHeight="true" outlineLevel="0" collapsed="false">
      <c r="A27" s="6" t="s">
        <v>66</v>
      </c>
      <c r="B27" s="6" t="n">
        <v>22</v>
      </c>
      <c r="C27" s="7" t="s">
        <v>67</v>
      </c>
      <c r="D27" s="11" t="s">
        <v>70</v>
      </c>
      <c r="E27" s="9" t="n">
        <v>100</v>
      </c>
      <c r="F27" s="10" t="s">
        <v>71</v>
      </c>
    </row>
    <row r="28" customFormat="false" ht="15" hidden="false" customHeight="true" outlineLevel="0" collapsed="false">
      <c r="A28" s="6" t="s">
        <v>72</v>
      </c>
      <c r="B28" s="6" t="n">
        <v>23</v>
      </c>
      <c r="C28" s="7" t="s">
        <v>67</v>
      </c>
      <c r="D28" s="11" t="s">
        <v>73</v>
      </c>
      <c r="E28" s="9" t="n">
        <v>30</v>
      </c>
      <c r="F28" s="10" t="s">
        <v>74</v>
      </c>
    </row>
    <row r="29" customFormat="false" ht="15" hidden="false" customHeight="true" outlineLevel="0" collapsed="false">
      <c r="A29" s="6" t="s">
        <v>72</v>
      </c>
      <c r="B29" s="6" t="n">
        <v>24</v>
      </c>
      <c r="C29" s="7" t="s">
        <v>67</v>
      </c>
      <c r="D29" s="11" t="s">
        <v>75</v>
      </c>
      <c r="E29" s="9" t="n">
        <v>1000</v>
      </c>
      <c r="F29" s="10" t="s">
        <v>76</v>
      </c>
    </row>
    <row r="30" customFormat="false" ht="15" hidden="false" customHeight="true" outlineLevel="0" collapsed="false">
      <c r="A30" s="6" t="s">
        <v>77</v>
      </c>
      <c r="B30" s="6" t="n">
        <v>25</v>
      </c>
      <c r="C30" s="7" t="s">
        <v>78</v>
      </c>
      <c r="D30" s="11" t="s">
        <v>35</v>
      </c>
      <c r="E30" s="9" t="n">
        <v>800</v>
      </c>
      <c r="F30" s="10" t="s">
        <v>79</v>
      </c>
    </row>
    <row r="31" customFormat="false" ht="15" hidden="false" customHeight="true" outlineLevel="0" collapsed="false">
      <c r="A31" s="4" t="s">
        <v>80</v>
      </c>
      <c r="B31" s="4"/>
      <c r="C31" s="4"/>
      <c r="D31" s="8"/>
      <c r="E31" s="14" t="n">
        <f aca="false">SUM(E6:E30)</f>
        <v>9683</v>
      </c>
      <c r="F31" s="10"/>
    </row>
    <row r="32" customFormat="false" ht="15" hidden="false" customHeight="true" outlineLevel="0" collapsed="false">
      <c r="A32" s="5" t="s">
        <v>81</v>
      </c>
      <c r="B32" s="5"/>
      <c r="C32" s="5"/>
      <c r="D32" s="5"/>
      <c r="E32" s="5"/>
      <c r="F32" s="5"/>
    </row>
    <row r="33" customFormat="false" ht="15" hidden="false" customHeight="true" outlineLevel="0" collapsed="false">
      <c r="A33" s="6" t="s">
        <v>82</v>
      </c>
      <c r="B33" s="15" t="n">
        <v>1</v>
      </c>
      <c r="C33" s="7" t="s">
        <v>83</v>
      </c>
      <c r="D33" s="8" t="s">
        <v>84</v>
      </c>
      <c r="E33" s="16" t="n">
        <v>600</v>
      </c>
      <c r="F33" s="10" t="s">
        <v>85</v>
      </c>
    </row>
    <row r="34" customFormat="false" ht="15" hidden="false" customHeight="true" outlineLevel="0" collapsed="false">
      <c r="A34" s="6" t="s">
        <v>8</v>
      </c>
      <c r="B34" s="15" t="n">
        <v>2</v>
      </c>
      <c r="C34" s="7" t="s">
        <v>9</v>
      </c>
      <c r="D34" s="8" t="s">
        <v>86</v>
      </c>
      <c r="E34" s="16" t="n">
        <v>900</v>
      </c>
      <c r="F34" s="10" t="s">
        <v>87</v>
      </c>
    </row>
    <row r="35" customFormat="false" ht="15" hidden="false" customHeight="true" outlineLevel="0" collapsed="false">
      <c r="A35" s="6" t="s">
        <v>8</v>
      </c>
      <c r="B35" s="15" t="n">
        <v>3</v>
      </c>
      <c r="C35" s="7" t="s">
        <v>9</v>
      </c>
      <c r="D35" s="8" t="s">
        <v>88</v>
      </c>
      <c r="E35" s="16" t="n">
        <v>1000</v>
      </c>
      <c r="F35" s="10" t="s">
        <v>89</v>
      </c>
    </row>
    <row r="36" customFormat="false" ht="15" hidden="false" customHeight="true" outlineLevel="0" collapsed="false">
      <c r="A36" s="6" t="s">
        <v>16</v>
      </c>
      <c r="B36" s="15" t="n">
        <v>4</v>
      </c>
      <c r="C36" s="7" t="s">
        <v>13</v>
      </c>
      <c r="D36" s="17" t="s">
        <v>90</v>
      </c>
      <c r="E36" s="16" t="n">
        <v>600</v>
      </c>
      <c r="F36" s="10" t="s">
        <v>91</v>
      </c>
    </row>
    <row r="37" customFormat="false" ht="15" hidden="false" customHeight="true" outlineLevel="0" collapsed="false">
      <c r="A37" s="6" t="s">
        <v>16</v>
      </c>
      <c r="B37" s="15" t="n">
        <v>5</v>
      </c>
      <c r="C37" s="7" t="s">
        <v>13</v>
      </c>
      <c r="D37" s="17" t="s">
        <v>92</v>
      </c>
      <c r="E37" s="16" t="n">
        <v>600</v>
      </c>
      <c r="F37" s="10" t="s">
        <v>93</v>
      </c>
    </row>
    <row r="38" customFormat="false" ht="15" hidden="false" customHeight="true" outlineLevel="0" collapsed="false">
      <c r="A38" s="6" t="s">
        <v>94</v>
      </c>
      <c r="B38" s="15" t="n">
        <v>6</v>
      </c>
      <c r="C38" s="7" t="s">
        <v>95</v>
      </c>
      <c r="D38" s="17" t="s">
        <v>96</v>
      </c>
      <c r="E38" s="16" t="n">
        <v>300</v>
      </c>
      <c r="F38" s="10" t="s">
        <v>97</v>
      </c>
    </row>
    <row r="39" customFormat="false" ht="15" hidden="false" customHeight="true" outlineLevel="0" collapsed="false">
      <c r="A39" s="6" t="s">
        <v>94</v>
      </c>
      <c r="B39" s="15" t="n">
        <v>7</v>
      </c>
      <c r="C39" s="7" t="s">
        <v>95</v>
      </c>
      <c r="D39" s="17" t="s">
        <v>98</v>
      </c>
      <c r="E39" s="16" t="n">
        <v>1000</v>
      </c>
      <c r="F39" s="10" t="s">
        <v>99</v>
      </c>
    </row>
    <row r="40" customFormat="false" ht="15" hidden="false" customHeight="true" outlineLevel="0" collapsed="false">
      <c r="A40" s="6" t="s">
        <v>100</v>
      </c>
      <c r="B40" s="15" t="n">
        <v>8</v>
      </c>
      <c r="C40" s="7" t="s">
        <v>20</v>
      </c>
      <c r="D40" s="17" t="s">
        <v>101</v>
      </c>
      <c r="E40" s="16" t="n">
        <v>800</v>
      </c>
      <c r="F40" s="10" t="s">
        <v>102</v>
      </c>
    </row>
    <row r="41" customFormat="false" ht="15" hidden="false" customHeight="true" outlineLevel="0" collapsed="false">
      <c r="A41" s="6" t="s">
        <v>100</v>
      </c>
      <c r="B41" s="15" t="n">
        <v>9</v>
      </c>
      <c r="C41" s="7" t="s">
        <v>20</v>
      </c>
      <c r="D41" s="17" t="s">
        <v>103</v>
      </c>
      <c r="E41" s="16" t="n">
        <v>1000</v>
      </c>
      <c r="F41" s="10" t="s">
        <v>104</v>
      </c>
    </row>
    <row r="42" customFormat="false" ht="15" hidden="false" customHeight="true" outlineLevel="0" collapsed="false">
      <c r="A42" s="6" t="s">
        <v>19</v>
      </c>
      <c r="B42" s="15" t="n">
        <v>10</v>
      </c>
      <c r="C42" s="7" t="s">
        <v>95</v>
      </c>
      <c r="D42" s="17" t="s">
        <v>105</v>
      </c>
      <c r="E42" s="16" t="n">
        <v>200</v>
      </c>
      <c r="F42" s="10" t="s">
        <v>106</v>
      </c>
    </row>
    <row r="43" customFormat="false" ht="15" hidden="false" customHeight="true" outlineLevel="0" collapsed="false">
      <c r="A43" s="6" t="s">
        <v>19</v>
      </c>
      <c r="B43" s="15" t="n">
        <v>11</v>
      </c>
      <c r="C43" s="7" t="s">
        <v>20</v>
      </c>
      <c r="D43" s="17" t="s">
        <v>107</v>
      </c>
      <c r="E43" s="16" t="n">
        <v>200</v>
      </c>
      <c r="F43" s="10" t="s">
        <v>108</v>
      </c>
    </row>
    <row r="44" customFormat="false" ht="15" hidden="false" customHeight="true" outlineLevel="0" collapsed="false">
      <c r="A44" s="6" t="s">
        <v>19</v>
      </c>
      <c r="B44" s="15" t="n">
        <v>12</v>
      </c>
      <c r="C44" s="7" t="s">
        <v>20</v>
      </c>
      <c r="D44" s="17" t="s">
        <v>109</v>
      </c>
      <c r="E44" s="16" t="n">
        <v>100</v>
      </c>
      <c r="F44" s="10" t="s">
        <v>110</v>
      </c>
    </row>
    <row r="45" customFormat="false" ht="15" hidden="false" customHeight="true" outlineLevel="0" collapsed="false">
      <c r="A45" s="6" t="s">
        <v>19</v>
      </c>
      <c r="B45" s="15" t="n">
        <v>13</v>
      </c>
      <c r="C45" s="7" t="s">
        <v>20</v>
      </c>
      <c r="D45" s="17" t="s">
        <v>111</v>
      </c>
      <c r="E45" s="16" t="n">
        <v>100</v>
      </c>
      <c r="F45" s="10" t="s">
        <v>112</v>
      </c>
    </row>
    <row r="46" customFormat="false" ht="15" hidden="false" customHeight="true" outlineLevel="0" collapsed="false">
      <c r="A46" s="6" t="s">
        <v>19</v>
      </c>
      <c r="B46" s="15" t="n">
        <v>14</v>
      </c>
      <c r="C46" s="7" t="s">
        <v>20</v>
      </c>
      <c r="D46" s="17" t="s">
        <v>113</v>
      </c>
      <c r="E46" s="16" t="n">
        <v>200</v>
      </c>
      <c r="F46" s="10" t="s">
        <v>114</v>
      </c>
    </row>
    <row r="47" customFormat="false" ht="15" hidden="false" customHeight="true" outlineLevel="0" collapsed="false">
      <c r="A47" s="6" t="s">
        <v>19</v>
      </c>
      <c r="B47" s="15" t="n">
        <v>15</v>
      </c>
      <c r="C47" s="7" t="s">
        <v>20</v>
      </c>
      <c r="D47" s="17" t="s">
        <v>115</v>
      </c>
      <c r="E47" s="16" t="n">
        <v>600</v>
      </c>
      <c r="F47" s="10" t="s">
        <v>116</v>
      </c>
    </row>
    <row r="48" customFormat="false" ht="15" hidden="false" customHeight="true" outlineLevel="0" collapsed="false">
      <c r="A48" s="6" t="s">
        <v>19</v>
      </c>
      <c r="B48" s="15" t="n">
        <v>16</v>
      </c>
      <c r="C48" s="7" t="s">
        <v>20</v>
      </c>
      <c r="D48" s="17" t="s">
        <v>117</v>
      </c>
      <c r="E48" s="16" t="n">
        <v>600</v>
      </c>
      <c r="F48" s="10" t="s">
        <v>118</v>
      </c>
    </row>
    <row r="49" customFormat="false" ht="15" hidden="false" customHeight="true" outlineLevel="0" collapsed="false">
      <c r="A49" s="6" t="s">
        <v>19</v>
      </c>
      <c r="B49" s="15" t="n">
        <v>17</v>
      </c>
      <c r="C49" s="7" t="s">
        <v>95</v>
      </c>
      <c r="D49" s="17" t="s">
        <v>119</v>
      </c>
      <c r="E49" s="16" t="n">
        <v>300</v>
      </c>
      <c r="F49" s="10" t="s">
        <v>120</v>
      </c>
    </row>
    <row r="50" customFormat="false" ht="15" hidden="false" customHeight="true" outlineLevel="0" collapsed="false">
      <c r="A50" s="6" t="s">
        <v>19</v>
      </c>
      <c r="B50" s="15" t="n">
        <v>18</v>
      </c>
      <c r="C50" s="7" t="s">
        <v>63</v>
      </c>
      <c r="D50" s="17" t="s">
        <v>121</v>
      </c>
      <c r="E50" s="16" t="n">
        <v>400</v>
      </c>
      <c r="F50" s="10" t="s">
        <v>122</v>
      </c>
    </row>
    <row r="51" customFormat="false" ht="15" hidden="false" customHeight="true" outlineLevel="0" collapsed="false">
      <c r="A51" s="6" t="s">
        <v>19</v>
      </c>
      <c r="B51" s="15" t="n">
        <v>19</v>
      </c>
      <c r="C51" s="7" t="s">
        <v>63</v>
      </c>
      <c r="D51" s="17" t="s">
        <v>123</v>
      </c>
      <c r="E51" s="16" t="n">
        <v>50</v>
      </c>
      <c r="F51" s="10" t="s">
        <v>124</v>
      </c>
    </row>
    <row r="52" customFormat="false" ht="15" hidden="false" customHeight="true" outlineLevel="0" collapsed="false">
      <c r="A52" s="6" t="s">
        <v>125</v>
      </c>
      <c r="B52" s="15" t="n">
        <v>20</v>
      </c>
      <c r="C52" s="7" t="s">
        <v>67</v>
      </c>
      <c r="D52" s="17" t="s">
        <v>126</v>
      </c>
      <c r="E52" s="16" t="n">
        <v>500</v>
      </c>
      <c r="F52" s="10" t="s">
        <v>127</v>
      </c>
    </row>
    <row r="53" customFormat="false" ht="15" hidden="false" customHeight="true" outlineLevel="0" collapsed="false">
      <c r="A53" s="6" t="s">
        <v>66</v>
      </c>
      <c r="B53" s="15" t="n">
        <v>21</v>
      </c>
      <c r="C53" s="7" t="s">
        <v>63</v>
      </c>
      <c r="D53" s="17" t="s">
        <v>128</v>
      </c>
      <c r="E53" s="16" t="n">
        <v>1000</v>
      </c>
      <c r="F53" s="10" t="s">
        <v>129</v>
      </c>
    </row>
    <row r="54" customFormat="false" ht="15" hidden="false" customHeight="true" outlineLevel="0" collapsed="false">
      <c r="A54" s="6" t="s">
        <v>66</v>
      </c>
      <c r="B54" s="15" t="n">
        <v>22</v>
      </c>
      <c r="C54" s="7" t="s">
        <v>63</v>
      </c>
      <c r="D54" s="17" t="s">
        <v>130</v>
      </c>
      <c r="E54" s="16" t="n">
        <v>600</v>
      </c>
      <c r="F54" s="10" t="s">
        <v>131</v>
      </c>
    </row>
    <row r="55" customFormat="false" ht="15" hidden="false" customHeight="true" outlineLevel="0" collapsed="false">
      <c r="A55" s="6" t="s">
        <v>66</v>
      </c>
      <c r="B55" s="15" t="n">
        <v>23</v>
      </c>
      <c r="C55" s="7" t="s">
        <v>67</v>
      </c>
      <c r="D55" s="17" t="s">
        <v>132</v>
      </c>
      <c r="E55" s="16" t="n">
        <v>1000</v>
      </c>
      <c r="F55" s="10" t="s">
        <v>133</v>
      </c>
    </row>
    <row r="56" customFormat="false" ht="15" hidden="false" customHeight="true" outlineLevel="0" collapsed="false">
      <c r="A56" s="6" t="s">
        <v>66</v>
      </c>
      <c r="B56" s="15" t="n">
        <v>24</v>
      </c>
      <c r="C56" s="7" t="s">
        <v>67</v>
      </c>
      <c r="D56" s="17" t="s">
        <v>134</v>
      </c>
      <c r="E56" s="16" t="n">
        <v>200</v>
      </c>
      <c r="F56" s="10" t="s">
        <v>135</v>
      </c>
    </row>
    <row r="57" customFormat="false" ht="15" hidden="false" customHeight="true" outlineLevel="0" collapsed="false">
      <c r="A57" s="6" t="s">
        <v>66</v>
      </c>
      <c r="B57" s="15" t="n">
        <v>25</v>
      </c>
      <c r="C57" s="7" t="s">
        <v>67</v>
      </c>
      <c r="D57" s="17" t="s">
        <v>136</v>
      </c>
      <c r="E57" s="16" t="n">
        <v>800</v>
      </c>
      <c r="F57" s="10" t="s">
        <v>137</v>
      </c>
    </row>
    <row r="58" customFormat="false" ht="15" hidden="false" customHeight="true" outlineLevel="0" collapsed="false">
      <c r="A58" s="6" t="s">
        <v>66</v>
      </c>
      <c r="B58" s="15" t="n">
        <v>26</v>
      </c>
      <c r="C58" s="7" t="s">
        <v>67</v>
      </c>
      <c r="D58" s="17" t="s">
        <v>138</v>
      </c>
      <c r="E58" s="16" t="n">
        <v>1000</v>
      </c>
      <c r="F58" s="10" t="s">
        <v>139</v>
      </c>
    </row>
    <row r="59" customFormat="false" ht="15" hidden="false" customHeight="true" outlineLevel="0" collapsed="false">
      <c r="A59" s="6" t="s">
        <v>66</v>
      </c>
      <c r="B59" s="15" t="n">
        <v>27</v>
      </c>
      <c r="C59" s="7" t="s">
        <v>67</v>
      </c>
      <c r="D59" s="17" t="s">
        <v>140</v>
      </c>
      <c r="E59" s="16" t="n">
        <v>200</v>
      </c>
      <c r="F59" s="10" t="s">
        <v>141</v>
      </c>
    </row>
    <row r="60" customFormat="false" ht="15" hidden="false" customHeight="true" outlineLevel="0" collapsed="false">
      <c r="A60" s="6" t="s">
        <v>66</v>
      </c>
      <c r="B60" s="15" t="n">
        <v>28</v>
      </c>
      <c r="C60" s="7" t="s">
        <v>67</v>
      </c>
      <c r="D60" s="17" t="s">
        <v>142</v>
      </c>
      <c r="E60" s="16" t="n">
        <v>800</v>
      </c>
      <c r="F60" s="10" t="s">
        <v>143</v>
      </c>
    </row>
    <row r="61" customFormat="false" ht="15" hidden="false" customHeight="true" outlineLevel="0" collapsed="false">
      <c r="A61" s="6" t="s">
        <v>66</v>
      </c>
      <c r="B61" s="15" t="n">
        <v>29</v>
      </c>
      <c r="C61" s="7" t="s">
        <v>67</v>
      </c>
      <c r="D61" s="17" t="s">
        <v>144</v>
      </c>
      <c r="E61" s="16" t="n">
        <v>800</v>
      </c>
      <c r="F61" s="10" t="s">
        <v>145</v>
      </c>
    </row>
    <row r="62" customFormat="false" ht="15" hidden="false" customHeight="true" outlineLevel="0" collapsed="false">
      <c r="A62" s="6" t="s">
        <v>66</v>
      </c>
      <c r="B62" s="15" t="n">
        <v>30</v>
      </c>
      <c r="C62" s="7" t="s">
        <v>67</v>
      </c>
      <c r="D62" s="17" t="s">
        <v>146</v>
      </c>
      <c r="E62" s="16" t="n">
        <v>600</v>
      </c>
      <c r="F62" s="10" t="s">
        <v>147</v>
      </c>
    </row>
    <row r="63" customFormat="false" ht="15" hidden="false" customHeight="true" outlineLevel="0" collapsed="false">
      <c r="A63" s="6" t="s">
        <v>66</v>
      </c>
      <c r="B63" s="15" t="n">
        <v>31</v>
      </c>
      <c r="C63" s="7" t="s">
        <v>67</v>
      </c>
      <c r="D63" s="17" t="s">
        <v>148</v>
      </c>
      <c r="E63" s="16" t="n">
        <v>200</v>
      </c>
      <c r="F63" s="10" t="s">
        <v>149</v>
      </c>
    </row>
    <row r="64" customFormat="false" ht="15" hidden="false" customHeight="true" outlineLevel="0" collapsed="false">
      <c r="A64" s="6" t="s">
        <v>150</v>
      </c>
      <c r="B64" s="15" t="n">
        <v>32</v>
      </c>
      <c r="C64" s="7" t="s">
        <v>67</v>
      </c>
      <c r="D64" s="17" t="s">
        <v>151</v>
      </c>
      <c r="E64" s="16" t="n">
        <v>2400</v>
      </c>
      <c r="F64" s="10" t="s">
        <v>152</v>
      </c>
    </row>
    <row r="65" customFormat="false" ht="15" hidden="false" customHeight="true" outlineLevel="0" collapsed="false">
      <c r="A65" s="6" t="s">
        <v>72</v>
      </c>
      <c r="B65" s="6" t="n">
        <v>20</v>
      </c>
      <c r="C65" s="7" t="s">
        <v>67</v>
      </c>
      <c r="D65" s="11" t="s">
        <v>153</v>
      </c>
      <c r="E65" s="9" t="n">
        <v>600</v>
      </c>
      <c r="F65" s="10" t="s">
        <v>154</v>
      </c>
    </row>
    <row r="66" customFormat="false" ht="15" hidden="false" customHeight="true" outlineLevel="0" collapsed="false">
      <c r="A66" s="6" t="s">
        <v>77</v>
      </c>
      <c r="B66" s="15" t="n">
        <v>33</v>
      </c>
      <c r="C66" s="7" t="s">
        <v>78</v>
      </c>
      <c r="D66" s="17" t="s">
        <v>155</v>
      </c>
      <c r="E66" s="16" t="n">
        <v>600</v>
      </c>
      <c r="F66" s="10" t="s">
        <v>156</v>
      </c>
    </row>
    <row r="67" customFormat="false" ht="15" hidden="false" customHeight="true" outlineLevel="0" collapsed="false">
      <c r="A67" s="6" t="s">
        <v>77</v>
      </c>
      <c r="B67" s="15" t="n">
        <v>34</v>
      </c>
      <c r="C67" s="7" t="s">
        <v>78</v>
      </c>
      <c r="D67" s="17" t="s">
        <v>157</v>
      </c>
      <c r="E67" s="16" t="n">
        <v>2000</v>
      </c>
      <c r="F67" s="10" t="s">
        <v>158</v>
      </c>
    </row>
    <row r="68" customFormat="false" ht="15" hidden="false" customHeight="true" outlineLevel="0" collapsed="false">
      <c r="A68" s="6" t="s">
        <v>77</v>
      </c>
      <c r="B68" s="15" t="n">
        <v>35</v>
      </c>
      <c r="C68" s="7" t="s">
        <v>78</v>
      </c>
      <c r="D68" s="17" t="s">
        <v>159</v>
      </c>
      <c r="E68" s="16" t="n">
        <v>1800</v>
      </c>
      <c r="F68" s="10" t="s">
        <v>160</v>
      </c>
    </row>
    <row r="69" customFormat="false" ht="15" hidden="false" customHeight="true" outlineLevel="0" collapsed="false">
      <c r="A69" s="6" t="s">
        <v>77</v>
      </c>
      <c r="B69" s="15" t="n">
        <v>36</v>
      </c>
      <c r="C69" s="7" t="s">
        <v>78</v>
      </c>
      <c r="D69" s="17" t="s">
        <v>161</v>
      </c>
      <c r="E69" s="16" t="n">
        <v>270</v>
      </c>
      <c r="F69" s="10" t="s">
        <v>162</v>
      </c>
    </row>
    <row r="70" customFormat="false" ht="15" hidden="false" customHeight="true" outlineLevel="0" collapsed="false">
      <c r="A70" s="6" t="s">
        <v>77</v>
      </c>
      <c r="B70" s="15" t="n">
        <v>37</v>
      </c>
      <c r="C70" s="7" t="s">
        <v>78</v>
      </c>
      <c r="D70" s="17" t="s">
        <v>163</v>
      </c>
      <c r="E70" s="16" t="n">
        <v>3000</v>
      </c>
      <c r="F70" s="10" t="s">
        <v>164</v>
      </c>
    </row>
    <row r="71" customFormat="false" ht="15" hidden="false" customHeight="true" outlineLevel="0" collapsed="false">
      <c r="A71" s="6" t="s">
        <v>77</v>
      </c>
      <c r="B71" s="15" t="n">
        <v>38</v>
      </c>
      <c r="C71" s="7" t="s">
        <v>78</v>
      </c>
      <c r="D71" s="17" t="s">
        <v>165</v>
      </c>
      <c r="E71" s="16" t="n">
        <v>600</v>
      </c>
      <c r="F71" s="10" t="s">
        <v>166</v>
      </c>
    </row>
    <row r="72" customFormat="false" ht="15" hidden="false" customHeight="true" outlineLevel="0" collapsed="false">
      <c r="A72" s="6" t="s">
        <v>77</v>
      </c>
      <c r="B72" s="15" t="n">
        <v>39</v>
      </c>
      <c r="C72" s="7" t="s">
        <v>78</v>
      </c>
      <c r="D72" s="17" t="s">
        <v>167</v>
      </c>
      <c r="E72" s="16" t="n">
        <v>600</v>
      </c>
      <c r="F72" s="10" t="s">
        <v>168</v>
      </c>
    </row>
    <row r="73" customFormat="false" ht="15" hidden="false" customHeight="true" outlineLevel="0" collapsed="false">
      <c r="A73" s="6" t="s">
        <v>77</v>
      </c>
      <c r="B73" s="15" t="n">
        <v>40</v>
      </c>
      <c r="C73" s="7" t="s">
        <v>78</v>
      </c>
      <c r="D73" s="17" t="s">
        <v>169</v>
      </c>
      <c r="E73" s="16" t="n">
        <v>200</v>
      </c>
      <c r="F73" s="10" t="s">
        <v>170</v>
      </c>
    </row>
    <row r="74" customFormat="false" ht="15" hidden="false" customHeight="true" outlineLevel="0" collapsed="false">
      <c r="A74" s="6" t="s">
        <v>77</v>
      </c>
      <c r="B74" s="15" t="n">
        <v>41</v>
      </c>
      <c r="C74" s="7" t="s">
        <v>78</v>
      </c>
      <c r="D74" s="17" t="s">
        <v>171</v>
      </c>
      <c r="E74" s="16" t="n">
        <v>1800</v>
      </c>
      <c r="F74" s="10" t="s">
        <v>172</v>
      </c>
    </row>
    <row r="75" customFormat="false" ht="15" hidden="false" customHeight="true" outlineLevel="0" collapsed="false">
      <c r="A75" s="6" t="s">
        <v>173</v>
      </c>
      <c r="B75" s="15" t="n">
        <v>42</v>
      </c>
      <c r="C75" s="7" t="s">
        <v>174</v>
      </c>
      <c r="D75" s="17" t="s">
        <v>175</v>
      </c>
      <c r="E75" s="16" t="n">
        <v>100</v>
      </c>
      <c r="F75" s="10" t="s">
        <v>176</v>
      </c>
    </row>
    <row r="76" customFormat="false" ht="15" hidden="false" customHeight="true" outlineLevel="0" collapsed="false">
      <c r="A76" s="6" t="s">
        <v>173</v>
      </c>
      <c r="B76" s="15" t="n">
        <v>43</v>
      </c>
      <c r="C76" s="7" t="s">
        <v>174</v>
      </c>
      <c r="D76" s="17" t="s">
        <v>177</v>
      </c>
      <c r="E76" s="16" t="n">
        <v>600</v>
      </c>
      <c r="F76" s="10" t="s">
        <v>178</v>
      </c>
    </row>
    <row r="77" customFormat="false" ht="15" hidden="false" customHeight="true" outlineLevel="0" collapsed="false">
      <c r="A77" s="6" t="s">
        <v>179</v>
      </c>
      <c r="B77" s="15" t="n">
        <v>44</v>
      </c>
      <c r="C77" s="7" t="s">
        <v>174</v>
      </c>
      <c r="D77" s="17" t="s">
        <v>180</v>
      </c>
      <c r="E77" s="16" t="n">
        <v>600</v>
      </c>
      <c r="F77" s="10" t="s">
        <v>181</v>
      </c>
    </row>
    <row r="78" customFormat="false" ht="15" hidden="false" customHeight="true" outlineLevel="0" collapsed="false">
      <c r="A78" s="6" t="s">
        <v>182</v>
      </c>
      <c r="B78" s="15" t="n">
        <v>45</v>
      </c>
      <c r="C78" s="7" t="s">
        <v>174</v>
      </c>
      <c r="D78" s="17" t="s">
        <v>183</v>
      </c>
      <c r="E78" s="16" t="n">
        <v>600</v>
      </c>
      <c r="F78" s="10" t="s">
        <v>184</v>
      </c>
    </row>
    <row r="79" customFormat="false" ht="15" hidden="false" customHeight="true" outlineLevel="0" collapsed="false">
      <c r="A79" s="6" t="s">
        <v>182</v>
      </c>
      <c r="B79" s="15" t="n">
        <v>46</v>
      </c>
      <c r="C79" s="7" t="s">
        <v>174</v>
      </c>
      <c r="D79" s="17" t="s">
        <v>185</v>
      </c>
      <c r="E79" s="16" t="n">
        <v>100</v>
      </c>
      <c r="F79" s="10" t="s">
        <v>186</v>
      </c>
    </row>
    <row r="80" customFormat="false" ht="15" hidden="false" customHeight="true" outlineLevel="0" collapsed="false">
      <c r="A80" s="6" t="s">
        <v>23</v>
      </c>
      <c r="B80" s="15" t="n">
        <v>47</v>
      </c>
      <c r="C80" s="7" t="s">
        <v>24</v>
      </c>
      <c r="D80" s="17" t="s">
        <v>187</v>
      </c>
      <c r="E80" s="16" t="n">
        <v>100</v>
      </c>
      <c r="F80" s="10" t="s">
        <v>188</v>
      </c>
    </row>
    <row r="81" customFormat="false" ht="15" hidden="false" customHeight="true" outlineLevel="0" collapsed="false">
      <c r="A81" s="6" t="s">
        <v>23</v>
      </c>
      <c r="B81" s="15" t="n">
        <v>48</v>
      </c>
      <c r="C81" s="7" t="s">
        <v>24</v>
      </c>
      <c r="D81" s="17" t="s">
        <v>189</v>
      </c>
      <c r="E81" s="16" t="n">
        <v>90</v>
      </c>
      <c r="F81" s="10" t="s">
        <v>190</v>
      </c>
    </row>
    <row r="82" customFormat="false" ht="15" hidden="false" customHeight="true" outlineLevel="0" collapsed="false">
      <c r="A82" s="6" t="s">
        <v>23</v>
      </c>
      <c r="B82" s="15" t="n">
        <v>49</v>
      </c>
      <c r="C82" s="7" t="s">
        <v>24</v>
      </c>
      <c r="D82" s="17" t="s">
        <v>191</v>
      </c>
      <c r="E82" s="16" t="n">
        <v>1000</v>
      </c>
      <c r="F82" s="10" t="s">
        <v>192</v>
      </c>
    </row>
    <row r="83" customFormat="false" ht="15" hidden="false" customHeight="true" outlineLevel="0" collapsed="false">
      <c r="A83" s="6" t="s">
        <v>193</v>
      </c>
      <c r="B83" s="15" t="n">
        <v>50</v>
      </c>
      <c r="C83" s="7" t="s">
        <v>24</v>
      </c>
      <c r="D83" s="17" t="s">
        <v>194</v>
      </c>
      <c r="E83" s="16" t="n">
        <v>600</v>
      </c>
      <c r="F83" s="10" t="s">
        <v>195</v>
      </c>
    </row>
    <row r="84" customFormat="false" ht="15" hidden="false" customHeight="true" outlineLevel="0" collapsed="false">
      <c r="A84" s="6" t="s">
        <v>193</v>
      </c>
      <c r="B84" s="15" t="n">
        <v>51</v>
      </c>
      <c r="C84" s="7" t="s">
        <v>24</v>
      </c>
      <c r="D84" s="17" t="s">
        <v>196</v>
      </c>
      <c r="E84" s="16" t="n">
        <v>600</v>
      </c>
      <c r="F84" s="10" t="s">
        <v>197</v>
      </c>
    </row>
    <row r="85" customFormat="false" ht="15" hidden="false" customHeight="true" outlineLevel="0" collapsed="false">
      <c r="A85" s="6" t="s">
        <v>198</v>
      </c>
      <c r="B85" s="15" t="n">
        <v>52</v>
      </c>
      <c r="C85" s="7" t="s">
        <v>199</v>
      </c>
      <c r="D85" s="17" t="s">
        <v>200</v>
      </c>
      <c r="E85" s="16" t="n">
        <v>2000</v>
      </c>
      <c r="F85" s="10" t="s">
        <v>201</v>
      </c>
    </row>
    <row r="86" customFormat="false" ht="15" hidden="false" customHeight="true" outlineLevel="0" collapsed="false">
      <c r="A86" s="6" t="s">
        <v>202</v>
      </c>
      <c r="B86" s="15" t="n">
        <v>53</v>
      </c>
      <c r="C86" s="7" t="s">
        <v>199</v>
      </c>
      <c r="D86" s="17" t="s">
        <v>203</v>
      </c>
      <c r="E86" s="16" t="n">
        <v>100</v>
      </c>
      <c r="F86" s="10" t="s">
        <v>204</v>
      </c>
    </row>
    <row r="87" customFormat="false" ht="15" hidden="false" customHeight="true" outlineLevel="0" collapsed="false">
      <c r="A87" s="6" t="s">
        <v>205</v>
      </c>
      <c r="B87" s="15" t="n">
        <v>54</v>
      </c>
      <c r="C87" s="7" t="s">
        <v>199</v>
      </c>
      <c r="D87" s="17" t="s">
        <v>206</v>
      </c>
      <c r="E87" s="16" t="n">
        <v>100</v>
      </c>
      <c r="F87" s="10" t="s">
        <v>207</v>
      </c>
    </row>
    <row r="88" customFormat="false" ht="15" hidden="false" customHeight="true" outlineLevel="0" collapsed="false">
      <c r="A88" s="6" t="s">
        <v>205</v>
      </c>
      <c r="B88" s="15" t="n">
        <v>55</v>
      </c>
      <c r="C88" s="7" t="s">
        <v>199</v>
      </c>
      <c r="D88" s="17" t="s">
        <v>208</v>
      </c>
      <c r="E88" s="16" t="n">
        <v>200</v>
      </c>
      <c r="F88" s="10" t="s">
        <v>209</v>
      </c>
    </row>
    <row r="89" customFormat="false" ht="15" hidden="false" customHeight="true" outlineLevel="0" collapsed="false">
      <c r="A89" s="6" t="s">
        <v>205</v>
      </c>
      <c r="B89" s="15" t="n">
        <v>56</v>
      </c>
      <c r="C89" s="7" t="s">
        <v>199</v>
      </c>
      <c r="D89" s="17" t="s">
        <v>210</v>
      </c>
      <c r="E89" s="16" t="n">
        <v>1000</v>
      </c>
      <c r="F89" s="10" t="s">
        <v>211</v>
      </c>
    </row>
    <row r="90" customFormat="false" ht="15" hidden="false" customHeight="true" outlineLevel="0" collapsed="false">
      <c r="A90" s="6" t="s">
        <v>212</v>
      </c>
      <c r="B90" s="15" t="n">
        <v>57</v>
      </c>
      <c r="C90" s="7" t="s">
        <v>213</v>
      </c>
      <c r="D90" s="17" t="s">
        <v>214</v>
      </c>
      <c r="E90" s="16" t="n">
        <v>600</v>
      </c>
      <c r="F90" s="10" t="s">
        <v>215</v>
      </c>
    </row>
    <row r="91" customFormat="false" ht="15" hidden="false" customHeight="true" outlineLevel="0" collapsed="false">
      <c r="A91" s="6" t="s">
        <v>212</v>
      </c>
      <c r="B91" s="15" t="n">
        <v>58</v>
      </c>
      <c r="C91" s="7" t="s">
        <v>213</v>
      </c>
      <c r="D91" s="17" t="s">
        <v>216</v>
      </c>
      <c r="E91" s="16" t="n">
        <v>600</v>
      </c>
      <c r="F91" s="10" t="s">
        <v>217</v>
      </c>
    </row>
    <row r="92" customFormat="false" ht="15" hidden="false" customHeight="true" outlineLevel="0" collapsed="false">
      <c r="A92" s="6" t="s">
        <v>212</v>
      </c>
      <c r="B92" s="15" t="n">
        <v>59</v>
      </c>
      <c r="C92" s="7" t="s">
        <v>213</v>
      </c>
      <c r="D92" s="17" t="s">
        <v>218</v>
      </c>
      <c r="E92" s="16" t="n">
        <v>1200</v>
      </c>
      <c r="F92" s="10" t="s">
        <v>219</v>
      </c>
    </row>
    <row r="93" customFormat="false" ht="15" hidden="false" customHeight="true" outlineLevel="0" collapsed="false">
      <c r="A93" s="6" t="s">
        <v>220</v>
      </c>
      <c r="B93" s="15" t="n">
        <v>60</v>
      </c>
      <c r="C93" s="7" t="s">
        <v>213</v>
      </c>
      <c r="D93" s="17" t="s">
        <v>221</v>
      </c>
      <c r="E93" s="16" t="n">
        <v>12235</v>
      </c>
      <c r="F93" s="10" t="s">
        <v>222</v>
      </c>
    </row>
    <row r="94" customFormat="false" ht="15" hidden="false" customHeight="true" outlineLevel="0" collapsed="false">
      <c r="A94" s="6" t="s">
        <v>220</v>
      </c>
      <c r="B94" s="15" t="n">
        <v>61</v>
      </c>
      <c r="C94" s="7" t="s">
        <v>213</v>
      </c>
      <c r="D94" s="17" t="s">
        <v>223</v>
      </c>
      <c r="E94" s="16" t="n">
        <v>1200</v>
      </c>
      <c r="F94" s="10" t="s">
        <v>224</v>
      </c>
    </row>
    <row r="95" customFormat="false" ht="15" hidden="false" customHeight="true" outlineLevel="0" collapsed="false">
      <c r="A95" s="6" t="s">
        <v>220</v>
      </c>
      <c r="B95" s="15" t="n">
        <v>62</v>
      </c>
      <c r="C95" s="7" t="s">
        <v>213</v>
      </c>
      <c r="D95" s="17" t="s">
        <v>225</v>
      </c>
      <c r="E95" s="16" t="n">
        <v>600</v>
      </c>
      <c r="F95" s="10" t="s">
        <v>226</v>
      </c>
    </row>
    <row r="96" customFormat="false" ht="15" hidden="false" customHeight="true" outlineLevel="0" collapsed="false">
      <c r="A96" s="6" t="s">
        <v>220</v>
      </c>
      <c r="B96" s="15" t="n">
        <v>63</v>
      </c>
      <c r="C96" s="7" t="s">
        <v>213</v>
      </c>
      <c r="D96" s="17" t="s">
        <v>227</v>
      </c>
      <c r="E96" s="16" t="n">
        <v>600</v>
      </c>
      <c r="F96" s="10" t="s">
        <v>228</v>
      </c>
    </row>
    <row r="97" customFormat="false" ht="15" hidden="false" customHeight="true" outlineLevel="0" collapsed="false">
      <c r="A97" s="6" t="s">
        <v>220</v>
      </c>
      <c r="B97" s="15" t="n">
        <v>64</v>
      </c>
      <c r="C97" s="7" t="s">
        <v>213</v>
      </c>
      <c r="D97" s="17" t="s">
        <v>229</v>
      </c>
      <c r="E97" s="16" t="n">
        <v>300</v>
      </c>
      <c r="F97" s="10" t="s">
        <v>230</v>
      </c>
    </row>
    <row r="98" customFormat="false" ht="15" hidden="false" customHeight="true" outlineLevel="0" collapsed="false">
      <c r="A98" s="6" t="s">
        <v>220</v>
      </c>
      <c r="B98" s="15" t="n">
        <v>65</v>
      </c>
      <c r="C98" s="7" t="s">
        <v>213</v>
      </c>
      <c r="D98" s="17" t="s">
        <v>231</v>
      </c>
      <c r="E98" s="16" t="n">
        <v>200</v>
      </c>
      <c r="F98" s="10" t="s">
        <v>232</v>
      </c>
    </row>
    <row r="99" customFormat="false" ht="15" hidden="false" customHeight="true" outlineLevel="0" collapsed="false">
      <c r="A99" s="6" t="s">
        <v>220</v>
      </c>
      <c r="B99" s="15" t="n">
        <v>66</v>
      </c>
      <c r="C99" s="7" t="s">
        <v>213</v>
      </c>
      <c r="D99" s="17" t="s">
        <v>233</v>
      </c>
      <c r="E99" s="16" t="n">
        <v>300</v>
      </c>
      <c r="F99" s="10" t="s">
        <v>234</v>
      </c>
    </row>
    <row r="100" customFormat="false" ht="15" hidden="false" customHeight="true" outlineLevel="0" collapsed="false">
      <c r="A100" s="6" t="s">
        <v>220</v>
      </c>
      <c r="B100" s="15" t="n">
        <v>67</v>
      </c>
      <c r="C100" s="7" t="s">
        <v>213</v>
      </c>
      <c r="D100" s="17" t="s">
        <v>235</v>
      </c>
      <c r="E100" s="16" t="n">
        <v>200</v>
      </c>
      <c r="F100" s="10" t="s">
        <v>236</v>
      </c>
    </row>
    <row r="101" customFormat="false" ht="15" hidden="false" customHeight="true" outlineLevel="0" collapsed="false">
      <c r="A101" s="6" t="s">
        <v>220</v>
      </c>
      <c r="B101" s="15" t="n">
        <v>68</v>
      </c>
      <c r="C101" s="7" t="s">
        <v>213</v>
      </c>
      <c r="D101" s="17" t="s">
        <v>237</v>
      </c>
      <c r="E101" s="16" t="n">
        <v>200</v>
      </c>
      <c r="F101" s="10" t="s">
        <v>238</v>
      </c>
    </row>
    <row r="102" customFormat="false" ht="15" hidden="false" customHeight="true" outlineLevel="0" collapsed="false">
      <c r="A102" s="6" t="s">
        <v>220</v>
      </c>
      <c r="B102" s="15" t="n">
        <v>69</v>
      </c>
      <c r="C102" s="7" t="s">
        <v>213</v>
      </c>
      <c r="D102" s="17" t="s">
        <v>239</v>
      </c>
      <c r="E102" s="16" t="n">
        <v>100</v>
      </c>
      <c r="F102" s="10" t="s">
        <v>240</v>
      </c>
    </row>
    <row r="103" customFormat="false" ht="15" hidden="false" customHeight="true" outlineLevel="0" collapsed="false">
      <c r="A103" s="6" t="s">
        <v>220</v>
      </c>
      <c r="B103" s="15" t="n">
        <v>70</v>
      </c>
      <c r="C103" s="7" t="s">
        <v>213</v>
      </c>
      <c r="D103" s="17" t="s">
        <v>241</v>
      </c>
      <c r="E103" s="16" t="n">
        <v>100</v>
      </c>
      <c r="F103" s="10" t="s">
        <v>242</v>
      </c>
    </row>
    <row r="104" customFormat="false" ht="15" hidden="false" customHeight="true" outlineLevel="0" collapsed="false">
      <c r="A104" s="6" t="s">
        <v>220</v>
      </c>
      <c r="B104" s="15" t="n">
        <v>71</v>
      </c>
      <c r="C104" s="7" t="s">
        <v>213</v>
      </c>
      <c r="D104" s="17" t="s">
        <v>243</v>
      </c>
      <c r="E104" s="16" t="n">
        <v>500</v>
      </c>
      <c r="F104" s="10" t="s">
        <v>244</v>
      </c>
    </row>
    <row r="105" customFormat="false" ht="15" hidden="false" customHeight="true" outlineLevel="0" collapsed="false">
      <c r="A105" s="6" t="s">
        <v>220</v>
      </c>
      <c r="B105" s="15" t="n">
        <v>72</v>
      </c>
      <c r="C105" s="7" t="s">
        <v>213</v>
      </c>
      <c r="D105" s="17" t="s">
        <v>245</v>
      </c>
      <c r="E105" s="16" t="n">
        <v>200</v>
      </c>
      <c r="F105" s="10" t="s">
        <v>246</v>
      </c>
    </row>
    <row r="106" customFormat="false" ht="15" hidden="false" customHeight="true" outlineLevel="0" collapsed="false">
      <c r="A106" s="6" t="s">
        <v>220</v>
      </c>
      <c r="B106" s="15" t="n">
        <v>73</v>
      </c>
      <c r="C106" s="7" t="s">
        <v>213</v>
      </c>
      <c r="D106" s="17" t="s">
        <v>247</v>
      </c>
      <c r="E106" s="16" t="n">
        <v>200</v>
      </c>
      <c r="F106" s="10" t="s">
        <v>248</v>
      </c>
    </row>
    <row r="107" customFormat="false" ht="15" hidden="false" customHeight="true" outlineLevel="0" collapsed="false">
      <c r="A107" s="6" t="s">
        <v>220</v>
      </c>
      <c r="B107" s="15" t="n">
        <v>74</v>
      </c>
      <c r="C107" s="7" t="s">
        <v>213</v>
      </c>
      <c r="D107" s="17" t="s">
        <v>249</v>
      </c>
      <c r="E107" s="16" t="n">
        <v>1000</v>
      </c>
      <c r="F107" s="10" t="s">
        <v>250</v>
      </c>
    </row>
    <row r="108" customFormat="false" ht="15" hidden="false" customHeight="true" outlineLevel="0" collapsed="false">
      <c r="A108" s="6" t="s">
        <v>220</v>
      </c>
      <c r="B108" s="15" t="n">
        <v>75</v>
      </c>
      <c r="C108" s="7" t="s">
        <v>213</v>
      </c>
      <c r="D108" s="17" t="s">
        <v>251</v>
      </c>
      <c r="E108" s="16" t="n">
        <v>3000</v>
      </c>
      <c r="F108" s="10" t="s">
        <v>252</v>
      </c>
    </row>
    <row r="109" customFormat="false" ht="15" hidden="false" customHeight="true" outlineLevel="0" collapsed="false">
      <c r="A109" s="6" t="s">
        <v>220</v>
      </c>
      <c r="B109" s="15" t="n">
        <v>76</v>
      </c>
      <c r="C109" s="7" t="s">
        <v>213</v>
      </c>
      <c r="D109" s="17" t="s">
        <v>253</v>
      </c>
      <c r="E109" s="16" t="n">
        <v>200</v>
      </c>
      <c r="F109" s="10" t="s">
        <v>254</v>
      </c>
    </row>
    <row r="110" customFormat="false" ht="15" hidden="false" customHeight="true" outlineLevel="0" collapsed="false">
      <c r="A110" s="6" t="s">
        <v>220</v>
      </c>
      <c r="B110" s="15" t="n">
        <v>77</v>
      </c>
      <c r="C110" s="7" t="s">
        <v>213</v>
      </c>
      <c r="D110" s="17" t="s">
        <v>255</v>
      </c>
      <c r="E110" s="16" t="n">
        <v>200</v>
      </c>
      <c r="F110" s="10" t="s">
        <v>256</v>
      </c>
    </row>
    <row r="111" customFormat="false" ht="15" hidden="false" customHeight="true" outlineLevel="0" collapsed="false">
      <c r="A111" s="6" t="s">
        <v>43</v>
      </c>
      <c r="B111" s="15" t="n">
        <v>78</v>
      </c>
      <c r="C111" s="7" t="s">
        <v>257</v>
      </c>
      <c r="D111" s="8" t="s">
        <v>258</v>
      </c>
      <c r="E111" s="16" t="n">
        <v>600</v>
      </c>
      <c r="F111" s="10" t="s">
        <v>259</v>
      </c>
    </row>
    <row r="112" customFormat="false" ht="15" hidden="false" customHeight="true" outlineLevel="0" collapsed="false">
      <c r="A112" s="6" t="s">
        <v>43</v>
      </c>
      <c r="B112" s="15" t="n">
        <v>79</v>
      </c>
      <c r="C112" s="7" t="s">
        <v>257</v>
      </c>
      <c r="D112" s="8" t="s">
        <v>260</v>
      </c>
      <c r="E112" s="16" t="n">
        <v>600</v>
      </c>
      <c r="F112" s="10" t="s">
        <v>261</v>
      </c>
    </row>
    <row r="113" customFormat="false" ht="15" hidden="false" customHeight="true" outlineLevel="0" collapsed="false">
      <c r="A113" s="6" t="s">
        <v>43</v>
      </c>
      <c r="B113" s="15" t="n">
        <v>80</v>
      </c>
      <c r="C113" s="7" t="s">
        <v>257</v>
      </c>
      <c r="D113" s="8" t="s">
        <v>262</v>
      </c>
      <c r="E113" s="16" t="n">
        <v>600</v>
      </c>
      <c r="F113" s="10" t="s">
        <v>263</v>
      </c>
    </row>
    <row r="114" customFormat="false" ht="15" hidden="false" customHeight="true" outlineLevel="0" collapsed="false">
      <c r="A114" s="6" t="s">
        <v>43</v>
      </c>
      <c r="B114" s="15" t="n">
        <v>81</v>
      </c>
      <c r="C114" s="7" t="s">
        <v>257</v>
      </c>
      <c r="D114" s="8" t="s">
        <v>264</v>
      </c>
      <c r="E114" s="16" t="n">
        <v>600</v>
      </c>
      <c r="F114" s="10" t="s">
        <v>265</v>
      </c>
    </row>
    <row r="115" customFormat="false" ht="15" hidden="false" customHeight="true" outlineLevel="0" collapsed="false">
      <c r="A115" s="6" t="s">
        <v>43</v>
      </c>
      <c r="B115" s="15" t="n">
        <v>82</v>
      </c>
      <c r="C115" s="7" t="s">
        <v>257</v>
      </c>
      <c r="D115" s="8" t="s">
        <v>266</v>
      </c>
      <c r="E115" s="16" t="n">
        <v>600</v>
      </c>
      <c r="F115" s="10" t="s">
        <v>267</v>
      </c>
    </row>
    <row r="116" customFormat="false" ht="15" hidden="false" customHeight="true" outlineLevel="0" collapsed="false">
      <c r="A116" s="6" t="s">
        <v>43</v>
      </c>
      <c r="B116" s="15" t="n">
        <v>83</v>
      </c>
      <c r="C116" s="7" t="s">
        <v>257</v>
      </c>
      <c r="D116" s="8" t="s">
        <v>268</v>
      </c>
      <c r="E116" s="16" t="n">
        <v>600</v>
      </c>
      <c r="F116" s="10" t="s">
        <v>269</v>
      </c>
    </row>
    <row r="117" customFormat="false" ht="15" hidden="false" customHeight="true" outlineLevel="0" collapsed="false">
      <c r="A117" s="6" t="s">
        <v>43</v>
      </c>
      <c r="B117" s="15" t="n">
        <v>84</v>
      </c>
      <c r="C117" s="7" t="s">
        <v>257</v>
      </c>
      <c r="D117" s="8" t="s">
        <v>270</v>
      </c>
      <c r="E117" s="16" t="n">
        <v>600</v>
      </c>
      <c r="F117" s="10" t="s">
        <v>271</v>
      </c>
    </row>
    <row r="118" customFormat="false" ht="15" hidden="false" customHeight="true" outlineLevel="0" collapsed="false">
      <c r="A118" s="6" t="s">
        <v>43</v>
      </c>
      <c r="B118" s="15" t="n">
        <v>85</v>
      </c>
      <c r="C118" s="7" t="s">
        <v>257</v>
      </c>
      <c r="D118" s="8" t="s">
        <v>272</v>
      </c>
      <c r="E118" s="16" t="n">
        <v>600</v>
      </c>
      <c r="F118" s="10" t="s">
        <v>273</v>
      </c>
    </row>
    <row r="119" customFormat="false" ht="15" hidden="false" customHeight="true" outlineLevel="0" collapsed="false">
      <c r="A119" s="6" t="s">
        <v>43</v>
      </c>
      <c r="B119" s="15" t="n">
        <v>86</v>
      </c>
      <c r="C119" s="7" t="s">
        <v>257</v>
      </c>
      <c r="D119" s="8" t="s">
        <v>274</v>
      </c>
      <c r="E119" s="16" t="n">
        <v>600</v>
      </c>
      <c r="F119" s="10" t="s">
        <v>275</v>
      </c>
    </row>
    <row r="120" customFormat="false" ht="15" hidden="false" customHeight="true" outlineLevel="0" collapsed="false">
      <c r="A120" s="6" t="s">
        <v>43</v>
      </c>
      <c r="B120" s="15" t="n">
        <v>87</v>
      </c>
      <c r="C120" s="7" t="s">
        <v>257</v>
      </c>
      <c r="D120" s="8" t="s">
        <v>276</v>
      </c>
      <c r="E120" s="16" t="n">
        <v>600</v>
      </c>
      <c r="F120" s="10" t="s">
        <v>277</v>
      </c>
    </row>
    <row r="121" customFormat="false" ht="15" hidden="false" customHeight="true" outlineLevel="0" collapsed="false">
      <c r="A121" s="6" t="s">
        <v>43</v>
      </c>
      <c r="B121" s="15" t="n">
        <v>88</v>
      </c>
      <c r="C121" s="7" t="s">
        <v>257</v>
      </c>
      <c r="D121" s="8" t="s">
        <v>278</v>
      </c>
      <c r="E121" s="16" t="n">
        <v>600</v>
      </c>
      <c r="F121" s="10" t="s">
        <v>279</v>
      </c>
    </row>
    <row r="122" customFormat="false" ht="15" hidden="false" customHeight="true" outlineLevel="0" collapsed="false">
      <c r="A122" s="6" t="s">
        <v>43</v>
      </c>
      <c r="B122" s="15" t="n">
        <v>89</v>
      </c>
      <c r="C122" s="7" t="s">
        <v>257</v>
      </c>
      <c r="D122" s="8" t="s">
        <v>280</v>
      </c>
      <c r="E122" s="16" t="n">
        <v>600</v>
      </c>
      <c r="F122" s="10" t="s">
        <v>281</v>
      </c>
    </row>
    <row r="123" customFormat="false" ht="15" hidden="false" customHeight="true" outlineLevel="0" collapsed="false">
      <c r="A123" s="6" t="s">
        <v>43</v>
      </c>
      <c r="B123" s="15" t="n">
        <v>90</v>
      </c>
      <c r="C123" s="7" t="s">
        <v>257</v>
      </c>
      <c r="D123" s="8" t="s">
        <v>282</v>
      </c>
      <c r="E123" s="16" t="n">
        <v>600</v>
      </c>
      <c r="F123" s="10" t="s">
        <v>283</v>
      </c>
    </row>
    <row r="124" customFormat="false" ht="15" hidden="false" customHeight="true" outlineLevel="0" collapsed="false">
      <c r="A124" s="6" t="s">
        <v>43</v>
      </c>
      <c r="B124" s="15" t="n">
        <v>91</v>
      </c>
      <c r="C124" s="7" t="s">
        <v>257</v>
      </c>
      <c r="D124" s="8" t="s">
        <v>284</v>
      </c>
      <c r="E124" s="16" t="n">
        <v>1200</v>
      </c>
      <c r="F124" s="10" t="s">
        <v>285</v>
      </c>
    </row>
    <row r="125" customFormat="false" ht="15" hidden="false" customHeight="true" outlineLevel="0" collapsed="false">
      <c r="A125" s="6" t="s">
        <v>43</v>
      </c>
      <c r="B125" s="15" t="n">
        <v>92</v>
      </c>
      <c r="C125" s="7" t="s">
        <v>257</v>
      </c>
      <c r="D125" s="8" t="s">
        <v>286</v>
      </c>
      <c r="E125" s="16" t="n">
        <v>600</v>
      </c>
      <c r="F125" s="10" t="s">
        <v>287</v>
      </c>
    </row>
    <row r="126" customFormat="false" ht="15" hidden="false" customHeight="true" outlineLevel="0" collapsed="false">
      <c r="A126" s="6" t="s">
        <v>43</v>
      </c>
      <c r="B126" s="15" t="n">
        <v>93</v>
      </c>
      <c r="C126" s="7" t="s">
        <v>257</v>
      </c>
      <c r="D126" s="8" t="s">
        <v>288</v>
      </c>
      <c r="E126" s="16" t="n">
        <v>1200</v>
      </c>
      <c r="F126" s="10" t="s">
        <v>289</v>
      </c>
    </row>
    <row r="127" customFormat="false" ht="15" hidden="false" customHeight="true" outlineLevel="0" collapsed="false">
      <c r="A127" s="6" t="s">
        <v>43</v>
      </c>
      <c r="B127" s="15" t="n">
        <v>94</v>
      </c>
      <c r="C127" s="7" t="s">
        <v>48</v>
      </c>
      <c r="D127" s="8" t="s">
        <v>290</v>
      </c>
      <c r="E127" s="18" t="n">
        <v>600</v>
      </c>
      <c r="F127" s="10" t="s">
        <v>291</v>
      </c>
    </row>
    <row r="128" customFormat="false" ht="15" hidden="false" customHeight="true" outlineLevel="0" collapsed="false">
      <c r="A128" s="6" t="s">
        <v>43</v>
      </c>
      <c r="B128" s="15" t="n">
        <v>95</v>
      </c>
      <c r="C128" s="7" t="s">
        <v>9</v>
      </c>
      <c r="D128" s="17" t="s">
        <v>292</v>
      </c>
      <c r="E128" s="16" t="n">
        <v>3000</v>
      </c>
      <c r="F128" s="10" t="s">
        <v>293</v>
      </c>
    </row>
    <row r="129" customFormat="false" ht="15" hidden="false" customHeight="true" outlineLevel="0" collapsed="false">
      <c r="A129" s="6" t="s">
        <v>43</v>
      </c>
      <c r="B129" s="15" t="n">
        <v>96</v>
      </c>
      <c r="C129" s="7" t="s">
        <v>257</v>
      </c>
      <c r="D129" s="17" t="s">
        <v>294</v>
      </c>
      <c r="E129" s="16" t="n">
        <v>600</v>
      </c>
      <c r="F129" s="10" t="s">
        <v>295</v>
      </c>
    </row>
    <row r="130" customFormat="false" ht="15" hidden="false" customHeight="true" outlineLevel="0" collapsed="false">
      <c r="A130" s="6" t="s">
        <v>43</v>
      </c>
      <c r="B130" s="15" t="n">
        <v>97</v>
      </c>
      <c r="C130" s="7" t="s">
        <v>48</v>
      </c>
      <c r="D130" s="17" t="s">
        <v>296</v>
      </c>
      <c r="E130" s="16" t="n">
        <v>600</v>
      </c>
      <c r="F130" s="10" t="s">
        <v>297</v>
      </c>
    </row>
    <row r="131" customFormat="false" ht="15" hidden="false" customHeight="true" outlineLevel="0" collapsed="false">
      <c r="A131" s="6" t="s">
        <v>43</v>
      </c>
      <c r="B131" s="15" t="n">
        <v>98</v>
      </c>
      <c r="C131" s="7" t="s">
        <v>48</v>
      </c>
      <c r="D131" s="17" t="s">
        <v>298</v>
      </c>
      <c r="E131" s="16" t="n">
        <v>600</v>
      </c>
      <c r="F131" s="10" t="s">
        <v>299</v>
      </c>
    </row>
    <row r="132" customFormat="false" ht="15" hidden="false" customHeight="true" outlineLevel="0" collapsed="false">
      <c r="A132" s="6" t="s">
        <v>43</v>
      </c>
      <c r="B132" s="15" t="n">
        <v>99</v>
      </c>
      <c r="C132" s="7" t="s">
        <v>48</v>
      </c>
      <c r="D132" s="17" t="s">
        <v>300</v>
      </c>
      <c r="E132" s="16" t="n">
        <v>600</v>
      </c>
      <c r="F132" s="10" t="s">
        <v>301</v>
      </c>
    </row>
    <row r="133" customFormat="false" ht="15" hidden="false" customHeight="true" outlineLevel="0" collapsed="false">
      <c r="A133" s="6" t="s">
        <v>43</v>
      </c>
      <c r="B133" s="15" t="n">
        <v>100</v>
      </c>
      <c r="C133" s="7" t="s">
        <v>48</v>
      </c>
      <c r="D133" s="17" t="s">
        <v>302</v>
      </c>
      <c r="E133" s="16" t="n">
        <v>12000</v>
      </c>
      <c r="F133" s="10" t="s">
        <v>303</v>
      </c>
    </row>
    <row r="134" customFormat="false" ht="15" hidden="false" customHeight="true" outlineLevel="0" collapsed="false">
      <c r="A134" s="6" t="s">
        <v>50</v>
      </c>
      <c r="B134" s="15" t="n">
        <v>101</v>
      </c>
      <c r="C134" s="7" t="s">
        <v>51</v>
      </c>
      <c r="D134" s="17" t="s">
        <v>304</v>
      </c>
      <c r="E134" s="16" t="n">
        <v>1200</v>
      </c>
      <c r="F134" s="10" t="s">
        <v>305</v>
      </c>
    </row>
    <row r="135" customFormat="false" ht="15" hidden="false" customHeight="true" outlineLevel="0" collapsed="false">
      <c r="A135" s="6" t="s">
        <v>50</v>
      </c>
      <c r="B135" s="15" t="n">
        <v>102</v>
      </c>
      <c r="C135" s="7" t="s">
        <v>51</v>
      </c>
      <c r="D135" s="17" t="s">
        <v>306</v>
      </c>
      <c r="E135" s="16" t="n">
        <v>600</v>
      </c>
      <c r="F135" s="10" t="s">
        <v>307</v>
      </c>
    </row>
    <row r="136" customFormat="false" ht="15" hidden="false" customHeight="true" outlineLevel="0" collapsed="false">
      <c r="A136" s="6" t="s">
        <v>50</v>
      </c>
      <c r="B136" s="15" t="n">
        <v>103</v>
      </c>
      <c r="C136" s="7" t="s">
        <v>308</v>
      </c>
      <c r="D136" s="17" t="s">
        <v>309</v>
      </c>
      <c r="E136" s="16" t="n">
        <v>1800</v>
      </c>
      <c r="F136" s="10" t="s">
        <v>310</v>
      </c>
    </row>
    <row r="137" customFormat="false" ht="15" hidden="false" customHeight="true" outlineLevel="0" collapsed="false">
      <c r="A137" s="6" t="s">
        <v>50</v>
      </c>
      <c r="B137" s="15" t="n">
        <v>104</v>
      </c>
      <c r="C137" s="7" t="s">
        <v>308</v>
      </c>
      <c r="D137" s="17" t="s">
        <v>311</v>
      </c>
      <c r="E137" s="16" t="n">
        <v>2400</v>
      </c>
      <c r="F137" s="10" t="s">
        <v>312</v>
      </c>
    </row>
    <row r="138" customFormat="false" ht="15" hidden="false" customHeight="true" outlineLevel="0" collapsed="false">
      <c r="A138" s="6" t="s">
        <v>50</v>
      </c>
      <c r="B138" s="15" t="n">
        <v>105</v>
      </c>
      <c r="C138" s="7" t="s">
        <v>308</v>
      </c>
      <c r="D138" s="17" t="s">
        <v>313</v>
      </c>
      <c r="E138" s="16" t="n">
        <v>600</v>
      </c>
      <c r="F138" s="10" t="s">
        <v>314</v>
      </c>
    </row>
    <row r="139" customFormat="false" ht="15" hidden="false" customHeight="true" outlineLevel="0" collapsed="false">
      <c r="A139" s="6" t="s">
        <v>50</v>
      </c>
      <c r="B139" s="15" t="n">
        <v>106</v>
      </c>
      <c r="C139" s="7" t="s">
        <v>308</v>
      </c>
      <c r="D139" s="17" t="s">
        <v>315</v>
      </c>
      <c r="E139" s="16" t="n">
        <v>600</v>
      </c>
      <c r="F139" s="10" t="s">
        <v>316</v>
      </c>
    </row>
    <row r="140" customFormat="false" ht="15" hidden="false" customHeight="true" outlineLevel="0" collapsed="false">
      <c r="A140" s="6" t="s">
        <v>50</v>
      </c>
      <c r="B140" s="15" t="n">
        <v>107</v>
      </c>
      <c r="C140" s="7" t="s">
        <v>308</v>
      </c>
      <c r="D140" s="17" t="s">
        <v>317</v>
      </c>
      <c r="E140" s="16" t="n">
        <v>600</v>
      </c>
      <c r="F140" s="10" t="s">
        <v>318</v>
      </c>
    </row>
    <row r="141" customFormat="false" ht="15" hidden="false" customHeight="true" outlineLevel="0" collapsed="false">
      <c r="A141" s="6" t="s">
        <v>50</v>
      </c>
      <c r="B141" s="15" t="n">
        <v>108</v>
      </c>
      <c r="C141" s="7" t="s">
        <v>308</v>
      </c>
      <c r="D141" s="17" t="s">
        <v>319</v>
      </c>
      <c r="E141" s="16" t="n">
        <v>600</v>
      </c>
      <c r="F141" s="10" t="s">
        <v>320</v>
      </c>
    </row>
    <row r="142" customFormat="false" ht="15" hidden="false" customHeight="true" outlineLevel="0" collapsed="false">
      <c r="A142" s="6" t="s">
        <v>50</v>
      </c>
      <c r="B142" s="15" t="n">
        <v>109</v>
      </c>
      <c r="C142" s="7" t="s">
        <v>308</v>
      </c>
      <c r="D142" s="17" t="s">
        <v>319</v>
      </c>
      <c r="E142" s="16" t="n">
        <v>600</v>
      </c>
      <c r="F142" s="10" t="s">
        <v>321</v>
      </c>
    </row>
    <row r="143" customFormat="false" ht="15" hidden="false" customHeight="true" outlineLevel="0" collapsed="false">
      <c r="A143" s="6" t="s">
        <v>50</v>
      </c>
      <c r="B143" s="15" t="n">
        <v>110</v>
      </c>
      <c r="C143" s="7" t="s">
        <v>308</v>
      </c>
      <c r="D143" s="17" t="s">
        <v>322</v>
      </c>
      <c r="E143" s="16" t="n">
        <v>600</v>
      </c>
      <c r="F143" s="10" t="s">
        <v>323</v>
      </c>
    </row>
    <row r="144" customFormat="false" ht="15" hidden="false" customHeight="true" outlineLevel="0" collapsed="false">
      <c r="A144" s="6" t="s">
        <v>324</v>
      </c>
      <c r="B144" s="15" t="n">
        <v>111</v>
      </c>
      <c r="C144" s="7" t="s">
        <v>308</v>
      </c>
      <c r="D144" s="17" t="s">
        <v>325</v>
      </c>
      <c r="E144" s="16" t="n">
        <v>1200</v>
      </c>
      <c r="F144" s="10" t="s">
        <v>326</v>
      </c>
    </row>
    <row r="145" customFormat="false" ht="15" hidden="false" customHeight="true" outlineLevel="0" collapsed="false">
      <c r="A145" s="6" t="s">
        <v>324</v>
      </c>
      <c r="B145" s="15" t="n">
        <v>112</v>
      </c>
      <c r="C145" s="7" t="s">
        <v>308</v>
      </c>
      <c r="D145" s="17" t="s">
        <v>327</v>
      </c>
      <c r="E145" s="16" t="n">
        <v>600</v>
      </c>
      <c r="F145" s="10" t="s">
        <v>328</v>
      </c>
    </row>
    <row r="146" customFormat="false" ht="15" hidden="false" customHeight="true" outlineLevel="0" collapsed="false">
      <c r="A146" s="6" t="s">
        <v>324</v>
      </c>
      <c r="B146" s="15" t="n">
        <v>113</v>
      </c>
      <c r="C146" s="7" t="s">
        <v>308</v>
      </c>
      <c r="D146" s="17" t="s">
        <v>329</v>
      </c>
      <c r="E146" s="16" t="n">
        <v>600</v>
      </c>
      <c r="F146" s="10" t="s">
        <v>330</v>
      </c>
    </row>
    <row r="147" customFormat="false" ht="15" hidden="false" customHeight="true" outlineLevel="0" collapsed="false">
      <c r="A147" s="6" t="s">
        <v>324</v>
      </c>
      <c r="B147" s="15" t="n">
        <v>114</v>
      </c>
      <c r="C147" s="7" t="s">
        <v>331</v>
      </c>
      <c r="D147" s="17" t="s">
        <v>332</v>
      </c>
      <c r="E147" s="16" t="n">
        <v>600</v>
      </c>
      <c r="F147" s="10" t="s">
        <v>333</v>
      </c>
    </row>
    <row r="148" customFormat="false" ht="15" hidden="false" customHeight="true" outlineLevel="0" collapsed="false">
      <c r="A148" s="6" t="s">
        <v>324</v>
      </c>
      <c r="B148" s="15" t="n">
        <v>115</v>
      </c>
      <c r="C148" s="7" t="s">
        <v>331</v>
      </c>
      <c r="D148" s="17" t="s">
        <v>334</v>
      </c>
      <c r="E148" s="16" t="n">
        <v>600</v>
      </c>
      <c r="F148" s="10" t="s">
        <v>335</v>
      </c>
    </row>
    <row r="149" customFormat="false" ht="15" hidden="false" customHeight="true" outlineLevel="0" collapsed="false">
      <c r="A149" s="6" t="s">
        <v>324</v>
      </c>
      <c r="B149" s="15" t="n">
        <v>116</v>
      </c>
      <c r="C149" s="7" t="s">
        <v>331</v>
      </c>
      <c r="D149" s="17" t="s">
        <v>336</v>
      </c>
      <c r="E149" s="16" t="n">
        <v>600</v>
      </c>
      <c r="F149" s="10" t="s">
        <v>337</v>
      </c>
    </row>
    <row r="150" customFormat="false" ht="15" hidden="false" customHeight="true" outlineLevel="0" collapsed="false">
      <c r="A150" s="6" t="s">
        <v>12</v>
      </c>
      <c r="B150" s="15" t="n">
        <v>117</v>
      </c>
      <c r="C150" s="7" t="s">
        <v>331</v>
      </c>
      <c r="D150" s="17" t="s">
        <v>338</v>
      </c>
      <c r="E150" s="16" t="n">
        <v>4200</v>
      </c>
      <c r="F150" s="10" t="s">
        <v>339</v>
      </c>
    </row>
    <row r="151" customFormat="false" ht="15" hidden="false" customHeight="true" outlineLevel="0" collapsed="false">
      <c r="A151" s="6" t="s">
        <v>16</v>
      </c>
      <c r="B151" s="15" t="n">
        <v>118</v>
      </c>
      <c r="C151" s="7" t="s">
        <v>331</v>
      </c>
      <c r="D151" s="17" t="s">
        <v>340</v>
      </c>
      <c r="E151" s="16" t="n">
        <v>2400</v>
      </c>
      <c r="F151" s="10" t="s">
        <v>341</v>
      </c>
    </row>
    <row r="152" customFormat="false" ht="15" hidden="false" customHeight="true" outlineLevel="0" collapsed="false">
      <c r="A152" s="6" t="s">
        <v>16</v>
      </c>
      <c r="B152" s="15" t="n">
        <v>119</v>
      </c>
      <c r="C152" s="7" t="s">
        <v>13</v>
      </c>
      <c r="D152" s="17" t="s">
        <v>342</v>
      </c>
      <c r="E152" s="16" t="n">
        <v>6000</v>
      </c>
      <c r="F152" s="10" t="s">
        <v>343</v>
      </c>
    </row>
    <row r="153" customFormat="false" ht="15" hidden="false" customHeight="true" outlineLevel="0" collapsed="false">
      <c r="A153" s="6" t="s">
        <v>16</v>
      </c>
      <c r="B153" s="15" t="n">
        <v>120</v>
      </c>
      <c r="C153" s="7" t="s">
        <v>13</v>
      </c>
      <c r="D153" s="17" t="s">
        <v>344</v>
      </c>
      <c r="E153" s="16" t="n">
        <v>600</v>
      </c>
      <c r="F153" s="10" t="s">
        <v>345</v>
      </c>
    </row>
    <row r="154" customFormat="false" ht="15" hidden="false" customHeight="true" outlineLevel="0" collapsed="false">
      <c r="A154" s="6" t="s">
        <v>16</v>
      </c>
      <c r="B154" s="15" t="n">
        <v>121</v>
      </c>
      <c r="C154" s="7" t="s">
        <v>13</v>
      </c>
      <c r="D154" s="17" t="s">
        <v>346</v>
      </c>
      <c r="E154" s="16" t="n">
        <v>9600</v>
      </c>
      <c r="F154" s="10" t="s">
        <v>347</v>
      </c>
    </row>
    <row r="155" customFormat="false" ht="15" hidden="false" customHeight="true" outlineLevel="0" collapsed="false">
      <c r="A155" s="6" t="s">
        <v>16</v>
      </c>
      <c r="B155" s="15" t="n">
        <v>122</v>
      </c>
      <c r="C155" s="7" t="s">
        <v>13</v>
      </c>
      <c r="D155" s="17" t="s">
        <v>348</v>
      </c>
      <c r="E155" s="16" t="n">
        <v>600</v>
      </c>
      <c r="F155" s="10" t="s">
        <v>349</v>
      </c>
    </row>
    <row r="156" customFormat="false" ht="15" hidden="false" customHeight="true" outlineLevel="0" collapsed="false">
      <c r="A156" s="6" t="s">
        <v>16</v>
      </c>
      <c r="B156" s="15" t="n">
        <v>123</v>
      </c>
      <c r="C156" s="7" t="s">
        <v>13</v>
      </c>
      <c r="D156" s="17" t="s">
        <v>350</v>
      </c>
      <c r="E156" s="16" t="n">
        <v>1200</v>
      </c>
      <c r="F156" s="10" t="s">
        <v>351</v>
      </c>
    </row>
    <row r="157" customFormat="false" ht="15" hidden="false" customHeight="true" outlineLevel="0" collapsed="false">
      <c r="A157" s="6" t="s">
        <v>16</v>
      </c>
      <c r="B157" s="15" t="n">
        <v>124</v>
      </c>
      <c r="C157" s="7" t="s">
        <v>13</v>
      </c>
      <c r="D157" s="17" t="s">
        <v>352</v>
      </c>
      <c r="E157" s="16" t="n">
        <v>600</v>
      </c>
      <c r="F157" s="10" t="s">
        <v>353</v>
      </c>
    </row>
    <row r="158" customFormat="false" ht="15" hidden="false" customHeight="true" outlineLevel="0" collapsed="false">
      <c r="A158" s="6" t="s">
        <v>94</v>
      </c>
      <c r="B158" s="15" t="n">
        <v>125</v>
      </c>
      <c r="C158" s="7" t="s">
        <v>95</v>
      </c>
      <c r="D158" s="17" t="s">
        <v>354</v>
      </c>
      <c r="E158" s="16" t="n">
        <v>600</v>
      </c>
      <c r="F158" s="10" t="s">
        <v>355</v>
      </c>
    </row>
    <row r="159" customFormat="false" ht="15" hidden="false" customHeight="true" outlineLevel="0" collapsed="false">
      <c r="A159" s="6" t="s">
        <v>100</v>
      </c>
      <c r="B159" s="15" t="n">
        <v>126</v>
      </c>
      <c r="C159" s="7" t="s">
        <v>20</v>
      </c>
      <c r="D159" s="17" t="s">
        <v>356</v>
      </c>
      <c r="E159" s="16" t="n">
        <v>600</v>
      </c>
      <c r="F159" s="10" t="s">
        <v>357</v>
      </c>
    </row>
    <row r="160" customFormat="false" ht="15" hidden="false" customHeight="true" outlineLevel="0" collapsed="false">
      <c r="A160" s="6" t="s">
        <v>19</v>
      </c>
      <c r="B160" s="15" t="n">
        <v>127</v>
      </c>
      <c r="C160" s="7" t="s">
        <v>95</v>
      </c>
      <c r="D160" s="17" t="s">
        <v>358</v>
      </c>
      <c r="E160" s="16" t="n">
        <v>600</v>
      </c>
      <c r="F160" s="10" t="s">
        <v>359</v>
      </c>
    </row>
    <row r="161" customFormat="false" ht="15" hidden="false" customHeight="true" outlineLevel="0" collapsed="false">
      <c r="A161" s="6" t="s">
        <v>19</v>
      </c>
      <c r="B161" s="15" t="n">
        <v>128</v>
      </c>
      <c r="C161" s="7" t="s">
        <v>95</v>
      </c>
      <c r="D161" s="17" t="s">
        <v>360</v>
      </c>
      <c r="E161" s="16" t="n">
        <v>600</v>
      </c>
      <c r="F161" s="10" t="s">
        <v>361</v>
      </c>
    </row>
    <row r="162" customFormat="false" ht="15" hidden="false" customHeight="true" outlineLevel="0" collapsed="false">
      <c r="A162" s="6" t="s">
        <v>19</v>
      </c>
      <c r="B162" s="15" t="n">
        <v>129</v>
      </c>
      <c r="C162" s="7" t="s">
        <v>95</v>
      </c>
      <c r="D162" s="17" t="s">
        <v>362</v>
      </c>
      <c r="E162" s="16" t="n">
        <v>600</v>
      </c>
      <c r="F162" s="10" t="s">
        <v>363</v>
      </c>
    </row>
    <row r="163" customFormat="false" ht="15" hidden="false" customHeight="true" outlineLevel="0" collapsed="false">
      <c r="A163" s="6" t="s">
        <v>19</v>
      </c>
      <c r="B163" s="15" t="n">
        <v>130</v>
      </c>
      <c r="C163" s="7" t="s">
        <v>20</v>
      </c>
      <c r="D163" s="17" t="s">
        <v>364</v>
      </c>
      <c r="E163" s="16" t="n">
        <v>600</v>
      </c>
      <c r="F163" s="10" t="s">
        <v>365</v>
      </c>
    </row>
    <row r="164" customFormat="false" ht="15" hidden="false" customHeight="true" outlineLevel="0" collapsed="false">
      <c r="A164" s="6" t="s">
        <v>19</v>
      </c>
      <c r="B164" s="15" t="n">
        <v>131</v>
      </c>
      <c r="C164" s="7" t="s">
        <v>20</v>
      </c>
      <c r="D164" s="17" t="s">
        <v>366</v>
      </c>
      <c r="E164" s="16" t="n">
        <v>1200</v>
      </c>
      <c r="F164" s="10" t="s">
        <v>367</v>
      </c>
    </row>
    <row r="165" customFormat="false" ht="15" hidden="false" customHeight="true" outlineLevel="0" collapsed="false">
      <c r="A165" s="6" t="s">
        <v>19</v>
      </c>
      <c r="B165" s="15" t="n">
        <v>132</v>
      </c>
      <c r="C165" s="7" t="s">
        <v>63</v>
      </c>
      <c r="D165" s="17" t="s">
        <v>368</v>
      </c>
      <c r="E165" s="16" t="n">
        <v>600</v>
      </c>
      <c r="F165" s="10" t="s">
        <v>369</v>
      </c>
    </row>
    <row r="166" customFormat="false" ht="15" hidden="false" customHeight="true" outlineLevel="0" collapsed="false">
      <c r="A166" s="6" t="s">
        <v>19</v>
      </c>
      <c r="B166" s="15" t="n">
        <v>133</v>
      </c>
      <c r="C166" s="7" t="s">
        <v>63</v>
      </c>
      <c r="D166" s="17" t="s">
        <v>370</v>
      </c>
      <c r="E166" s="16" t="n">
        <v>600</v>
      </c>
      <c r="F166" s="10" t="s">
        <v>371</v>
      </c>
    </row>
    <row r="167" customFormat="false" ht="15" hidden="false" customHeight="true" outlineLevel="0" collapsed="false">
      <c r="A167" s="6" t="s">
        <v>19</v>
      </c>
      <c r="B167" s="15" t="n">
        <v>134</v>
      </c>
      <c r="C167" s="7" t="s">
        <v>63</v>
      </c>
      <c r="D167" s="17" t="s">
        <v>372</v>
      </c>
      <c r="E167" s="16" t="n">
        <v>600</v>
      </c>
      <c r="F167" s="10" t="s">
        <v>373</v>
      </c>
    </row>
    <row r="168" customFormat="false" ht="15" hidden="false" customHeight="true" outlineLevel="0" collapsed="false">
      <c r="A168" s="6" t="s">
        <v>19</v>
      </c>
      <c r="B168" s="15" t="n">
        <v>135</v>
      </c>
      <c r="C168" s="7" t="s">
        <v>63</v>
      </c>
      <c r="D168" s="17" t="s">
        <v>374</v>
      </c>
      <c r="E168" s="16" t="n">
        <v>600</v>
      </c>
      <c r="F168" s="10" t="s">
        <v>375</v>
      </c>
    </row>
    <row r="169" customFormat="false" ht="15" hidden="false" customHeight="true" outlineLevel="0" collapsed="false">
      <c r="A169" s="6" t="s">
        <v>19</v>
      </c>
      <c r="B169" s="15" t="n">
        <v>136</v>
      </c>
      <c r="C169" s="7" t="s">
        <v>63</v>
      </c>
      <c r="D169" s="17" t="s">
        <v>376</v>
      </c>
      <c r="E169" s="16" t="n">
        <v>1200</v>
      </c>
      <c r="F169" s="10" t="s">
        <v>377</v>
      </c>
    </row>
    <row r="170" customFormat="false" ht="15" hidden="false" customHeight="true" outlineLevel="0" collapsed="false">
      <c r="A170" s="6" t="s">
        <v>19</v>
      </c>
      <c r="B170" s="15" t="n">
        <v>137</v>
      </c>
      <c r="C170" s="7" t="s">
        <v>63</v>
      </c>
      <c r="D170" s="17" t="s">
        <v>378</v>
      </c>
      <c r="E170" s="16" t="n">
        <v>600</v>
      </c>
      <c r="F170" s="10" t="s">
        <v>379</v>
      </c>
    </row>
    <row r="171" customFormat="false" ht="15" hidden="false" customHeight="true" outlineLevel="0" collapsed="false">
      <c r="A171" s="6" t="s">
        <v>19</v>
      </c>
      <c r="B171" s="15" t="n">
        <v>138</v>
      </c>
      <c r="C171" s="7" t="s">
        <v>63</v>
      </c>
      <c r="D171" s="17" t="s">
        <v>380</v>
      </c>
      <c r="E171" s="16" t="n">
        <v>600</v>
      </c>
      <c r="F171" s="10" t="s">
        <v>381</v>
      </c>
    </row>
    <row r="172" customFormat="false" ht="15" hidden="false" customHeight="true" outlineLevel="0" collapsed="false">
      <c r="A172" s="6" t="s">
        <v>19</v>
      </c>
      <c r="B172" s="15" t="n">
        <v>139</v>
      </c>
      <c r="C172" s="7" t="s">
        <v>63</v>
      </c>
      <c r="D172" s="17" t="s">
        <v>382</v>
      </c>
      <c r="E172" s="16" t="n">
        <v>600</v>
      </c>
      <c r="F172" s="10" t="s">
        <v>383</v>
      </c>
    </row>
    <row r="173" customFormat="false" ht="15" hidden="false" customHeight="true" outlineLevel="0" collapsed="false">
      <c r="A173" s="6" t="s">
        <v>19</v>
      </c>
      <c r="B173" s="15" t="n">
        <v>140</v>
      </c>
      <c r="C173" s="7" t="s">
        <v>63</v>
      </c>
      <c r="D173" s="17" t="s">
        <v>384</v>
      </c>
      <c r="E173" s="16" t="n">
        <v>600</v>
      </c>
      <c r="F173" s="10" t="s">
        <v>385</v>
      </c>
    </row>
    <row r="174" customFormat="false" ht="15" hidden="false" customHeight="true" outlineLevel="0" collapsed="false">
      <c r="A174" s="6" t="s">
        <v>66</v>
      </c>
      <c r="B174" s="15" t="n">
        <v>141</v>
      </c>
      <c r="C174" s="7" t="s">
        <v>67</v>
      </c>
      <c r="D174" s="17" t="s">
        <v>386</v>
      </c>
      <c r="E174" s="16" t="n">
        <v>1800</v>
      </c>
      <c r="F174" s="10" t="s">
        <v>387</v>
      </c>
    </row>
    <row r="175" customFormat="false" ht="15" hidden="false" customHeight="true" outlineLevel="0" collapsed="false">
      <c r="A175" s="6" t="s">
        <v>66</v>
      </c>
      <c r="B175" s="15" t="n">
        <v>142</v>
      </c>
      <c r="C175" s="7" t="s">
        <v>67</v>
      </c>
      <c r="D175" s="17" t="s">
        <v>388</v>
      </c>
      <c r="E175" s="16" t="n">
        <v>600</v>
      </c>
      <c r="F175" s="10" t="s">
        <v>389</v>
      </c>
    </row>
    <row r="176" customFormat="false" ht="15" hidden="false" customHeight="true" outlineLevel="0" collapsed="false">
      <c r="A176" s="6" t="s">
        <v>66</v>
      </c>
      <c r="B176" s="15" t="n">
        <v>143</v>
      </c>
      <c r="C176" s="7" t="s">
        <v>67</v>
      </c>
      <c r="D176" s="17" t="s">
        <v>390</v>
      </c>
      <c r="E176" s="16" t="n">
        <v>600</v>
      </c>
      <c r="F176" s="10" t="s">
        <v>391</v>
      </c>
    </row>
    <row r="177" customFormat="false" ht="15" hidden="false" customHeight="true" outlineLevel="0" collapsed="false">
      <c r="A177" s="6" t="s">
        <v>150</v>
      </c>
      <c r="B177" s="15" t="n">
        <v>144</v>
      </c>
      <c r="C177" s="7" t="s">
        <v>67</v>
      </c>
      <c r="D177" s="17" t="s">
        <v>392</v>
      </c>
      <c r="E177" s="16" t="n">
        <v>1200</v>
      </c>
      <c r="F177" s="10" t="s">
        <v>393</v>
      </c>
    </row>
    <row r="178" customFormat="false" ht="15" hidden="false" customHeight="true" outlineLevel="0" collapsed="false">
      <c r="A178" s="6" t="s">
        <v>150</v>
      </c>
      <c r="B178" s="15" t="n">
        <v>145</v>
      </c>
      <c r="C178" s="7" t="s">
        <v>67</v>
      </c>
      <c r="D178" s="17" t="s">
        <v>394</v>
      </c>
      <c r="E178" s="16" t="n">
        <v>600</v>
      </c>
      <c r="F178" s="10" t="s">
        <v>395</v>
      </c>
    </row>
    <row r="179" customFormat="false" ht="15" hidden="false" customHeight="true" outlineLevel="0" collapsed="false">
      <c r="A179" s="6" t="s">
        <v>77</v>
      </c>
      <c r="B179" s="15" t="n">
        <v>146</v>
      </c>
      <c r="C179" s="7" t="s">
        <v>67</v>
      </c>
      <c r="D179" s="17" t="s">
        <v>396</v>
      </c>
      <c r="E179" s="16" t="n">
        <v>4200</v>
      </c>
      <c r="F179" s="10" t="s">
        <v>397</v>
      </c>
    </row>
    <row r="180" customFormat="false" ht="15" hidden="false" customHeight="true" outlineLevel="0" collapsed="false">
      <c r="A180" s="6" t="s">
        <v>77</v>
      </c>
      <c r="B180" s="15" t="n">
        <v>147</v>
      </c>
      <c r="C180" s="7" t="s">
        <v>78</v>
      </c>
      <c r="D180" s="17" t="s">
        <v>398</v>
      </c>
      <c r="E180" s="16" t="n">
        <v>1200</v>
      </c>
      <c r="F180" s="10" t="s">
        <v>399</v>
      </c>
    </row>
    <row r="181" customFormat="false" ht="15" hidden="false" customHeight="true" outlineLevel="0" collapsed="false">
      <c r="A181" s="6" t="s">
        <v>77</v>
      </c>
      <c r="B181" s="15" t="n">
        <v>148</v>
      </c>
      <c r="C181" s="7" t="s">
        <v>78</v>
      </c>
      <c r="D181" s="17" t="s">
        <v>400</v>
      </c>
      <c r="E181" s="16" t="n">
        <v>600</v>
      </c>
      <c r="F181" s="10" t="s">
        <v>401</v>
      </c>
    </row>
    <row r="182" customFormat="false" ht="15" hidden="false" customHeight="true" outlineLevel="0" collapsed="false">
      <c r="A182" s="6" t="s">
        <v>77</v>
      </c>
      <c r="B182" s="15" t="n">
        <v>149</v>
      </c>
      <c r="C182" s="7" t="s">
        <v>78</v>
      </c>
      <c r="D182" s="17" t="s">
        <v>402</v>
      </c>
      <c r="E182" s="16" t="n">
        <v>600</v>
      </c>
      <c r="F182" s="10" t="s">
        <v>403</v>
      </c>
    </row>
    <row r="183" customFormat="false" ht="15" hidden="false" customHeight="true" outlineLevel="0" collapsed="false">
      <c r="A183" s="6" t="s">
        <v>404</v>
      </c>
      <c r="B183" s="15" t="n">
        <v>150</v>
      </c>
      <c r="C183" s="7" t="s">
        <v>78</v>
      </c>
      <c r="D183" s="17" t="s">
        <v>405</v>
      </c>
      <c r="E183" s="16" t="n">
        <v>6000</v>
      </c>
      <c r="F183" s="10" t="s">
        <v>406</v>
      </c>
    </row>
    <row r="184" customFormat="false" ht="15" hidden="false" customHeight="true" outlineLevel="0" collapsed="false">
      <c r="A184" s="6" t="s">
        <v>173</v>
      </c>
      <c r="B184" s="15" t="n">
        <v>151</v>
      </c>
      <c r="C184" s="7" t="s">
        <v>174</v>
      </c>
      <c r="D184" s="17" t="s">
        <v>407</v>
      </c>
      <c r="E184" s="16" t="n">
        <v>1200</v>
      </c>
      <c r="F184" s="10" t="s">
        <v>408</v>
      </c>
    </row>
    <row r="185" customFormat="false" ht="15" hidden="false" customHeight="true" outlineLevel="0" collapsed="false">
      <c r="A185" s="6" t="s">
        <v>182</v>
      </c>
      <c r="B185" s="15" t="n">
        <v>152</v>
      </c>
      <c r="C185" s="7" t="s">
        <v>174</v>
      </c>
      <c r="D185" s="17" t="s">
        <v>409</v>
      </c>
      <c r="E185" s="16" t="n">
        <v>600</v>
      </c>
      <c r="F185" s="10" t="s">
        <v>410</v>
      </c>
    </row>
    <row r="186" customFormat="false" ht="15" hidden="false" customHeight="true" outlineLevel="0" collapsed="false">
      <c r="A186" s="6" t="s">
        <v>182</v>
      </c>
      <c r="B186" s="15" t="n">
        <v>153</v>
      </c>
      <c r="C186" s="7" t="s">
        <v>174</v>
      </c>
      <c r="D186" s="17" t="s">
        <v>411</v>
      </c>
      <c r="E186" s="16" t="n">
        <v>600</v>
      </c>
      <c r="F186" s="10" t="s">
        <v>412</v>
      </c>
    </row>
    <row r="187" customFormat="false" ht="15" hidden="false" customHeight="true" outlineLevel="0" collapsed="false">
      <c r="A187" s="6" t="s">
        <v>182</v>
      </c>
      <c r="B187" s="15" t="n">
        <v>154</v>
      </c>
      <c r="C187" s="7" t="s">
        <v>174</v>
      </c>
      <c r="D187" s="17" t="s">
        <v>413</v>
      </c>
      <c r="E187" s="16" t="n">
        <v>600</v>
      </c>
      <c r="F187" s="10" t="s">
        <v>414</v>
      </c>
    </row>
    <row r="188" customFormat="false" ht="15" hidden="false" customHeight="true" outlineLevel="0" collapsed="false">
      <c r="A188" s="6" t="s">
        <v>23</v>
      </c>
      <c r="B188" s="15" t="n">
        <v>155</v>
      </c>
      <c r="C188" s="7" t="s">
        <v>174</v>
      </c>
      <c r="D188" s="17" t="s">
        <v>415</v>
      </c>
      <c r="E188" s="16" t="n">
        <v>1800</v>
      </c>
      <c r="F188" s="10" t="s">
        <v>416</v>
      </c>
    </row>
    <row r="189" customFormat="false" ht="15" hidden="false" customHeight="true" outlineLevel="0" collapsed="false">
      <c r="A189" s="6" t="s">
        <v>23</v>
      </c>
      <c r="B189" s="15" t="n">
        <v>156</v>
      </c>
      <c r="C189" s="7" t="s">
        <v>24</v>
      </c>
      <c r="D189" s="17" t="s">
        <v>417</v>
      </c>
      <c r="E189" s="16" t="n">
        <v>600</v>
      </c>
      <c r="F189" s="10" t="s">
        <v>418</v>
      </c>
    </row>
    <row r="190" customFormat="false" ht="15" hidden="false" customHeight="true" outlineLevel="0" collapsed="false">
      <c r="A190" s="6" t="s">
        <v>23</v>
      </c>
      <c r="B190" s="15" t="n">
        <v>157</v>
      </c>
      <c r="C190" s="7" t="s">
        <v>24</v>
      </c>
      <c r="D190" s="17" t="s">
        <v>419</v>
      </c>
      <c r="E190" s="16" t="n">
        <v>2400</v>
      </c>
      <c r="F190" s="10" t="s">
        <v>420</v>
      </c>
    </row>
    <row r="191" customFormat="false" ht="15" hidden="false" customHeight="true" outlineLevel="0" collapsed="false">
      <c r="A191" s="6" t="s">
        <v>198</v>
      </c>
      <c r="B191" s="15" t="n">
        <v>158</v>
      </c>
      <c r="C191" s="7" t="s">
        <v>199</v>
      </c>
      <c r="D191" s="17" t="s">
        <v>421</v>
      </c>
      <c r="E191" s="16" t="n">
        <v>3000</v>
      </c>
      <c r="F191" s="10" t="s">
        <v>422</v>
      </c>
    </row>
    <row r="192" customFormat="false" ht="15" hidden="false" customHeight="true" outlineLevel="0" collapsed="false">
      <c r="A192" s="6" t="s">
        <v>202</v>
      </c>
      <c r="B192" s="15" t="n">
        <v>159</v>
      </c>
      <c r="C192" s="7" t="s">
        <v>199</v>
      </c>
      <c r="D192" s="17" t="s">
        <v>423</v>
      </c>
      <c r="E192" s="16" t="n">
        <v>1200</v>
      </c>
      <c r="F192" s="10" t="s">
        <v>424</v>
      </c>
    </row>
    <row r="193" customFormat="false" ht="15" hidden="false" customHeight="true" outlineLevel="0" collapsed="false">
      <c r="A193" s="6" t="s">
        <v>202</v>
      </c>
      <c r="B193" s="15" t="n">
        <v>160</v>
      </c>
      <c r="C193" s="7" t="s">
        <v>199</v>
      </c>
      <c r="D193" s="17" t="s">
        <v>425</v>
      </c>
      <c r="E193" s="16" t="n">
        <v>3000</v>
      </c>
      <c r="F193" s="10" t="s">
        <v>426</v>
      </c>
    </row>
    <row r="194" customFormat="false" ht="15" hidden="false" customHeight="true" outlineLevel="0" collapsed="false">
      <c r="A194" s="6" t="s">
        <v>202</v>
      </c>
      <c r="B194" s="15" t="n">
        <v>161</v>
      </c>
      <c r="C194" s="7" t="s">
        <v>199</v>
      </c>
      <c r="D194" s="17" t="s">
        <v>427</v>
      </c>
      <c r="E194" s="16" t="n">
        <v>600</v>
      </c>
      <c r="F194" s="10" t="s">
        <v>428</v>
      </c>
    </row>
    <row r="195" customFormat="false" ht="15" hidden="false" customHeight="true" outlineLevel="0" collapsed="false">
      <c r="A195" s="6" t="s">
        <v>202</v>
      </c>
      <c r="B195" s="15" t="n">
        <v>162</v>
      </c>
      <c r="C195" s="7" t="s">
        <v>199</v>
      </c>
      <c r="D195" s="17" t="s">
        <v>429</v>
      </c>
      <c r="E195" s="16" t="n">
        <v>600</v>
      </c>
      <c r="F195" s="10" t="s">
        <v>430</v>
      </c>
    </row>
    <row r="196" customFormat="false" ht="15" hidden="false" customHeight="true" outlineLevel="0" collapsed="false">
      <c r="A196" s="6" t="s">
        <v>202</v>
      </c>
      <c r="B196" s="15" t="n">
        <v>163</v>
      </c>
      <c r="C196" s="7" t="s">
        <v>199</v>
      </c>
      <c r="D196" s="17" t="s">
        <v>431</v>
      </c>
      <c r="E196" s="16" t="n">
        <v>1200</v>
      </c>
      <c r="F196" s="10" t="s">
        <v>432</v>
      </c>
    </row>
    <row r="197" customFormat="false" ht="15" hidden="false" customHeight="true" outlineLevel="0" collapsed="false">
      <c r="A197" s="6" t="s">
        <v>202</v>
      </c>
      <c r="B197" s="15" t="n">
        <v>164</v>
      </c>
      <c r="C197" s="7" t="s">
        <v>199</v>
      </c>
      <c r="D197" s="17" t="s">
        <v>433</v>
      </c>
      <c r="E197" s="16" t="n">
        <v>600</v>
      </c>
      <c r="F197" s="10" t="s">
        <v>434</v>
      </c>
    </row>
    <row r="198" customFormat="false" ht="15" hidden="false" customHeight="true" outlineLevel="0" collapsed="false">
      <c r="A198" s="6" t="s">
        <v>435</v>
      </c>
      <c r="B198" s="15" t="n">
        <v>165</v>
      </c>
      <c r="C198" s="7" t="s">
        <v>24</v>
      </c>
      <c r="D198" s="17" t="s">
        <v>436</v>
      </c>
      <c r="E198" s="16" t="n">
        <v>3000</v>
      </c>
      <c r="F198" s="10" t="s">
        <v>437</v>
      </c>
    </row>
    <row r="199" customFormat="false" ht="15" hidden="false" customHeight="true" outlineLevel="0" collapsed="false">
      <c r="A199" s="6" t="s">
        <v>435</v>
      </c>
      <c r="B199" s="15" t="n">
        <v>166</v>
      </c>
      <c r="C199" s="7" t="s">
        <v>24</v>
      </c>
      <c r="D199" s="17" t="s">
        <v>438</v>
      </c>
      <c r="E199" s="16" t="n">
        <v>12000</v>
      </c>
      <c r="F199" s="10" t="s">
        <v>439</v>
      </c>
    </row>
    <row r="200" customFormat="false" ht="15" hidden="false" customHeight="true" outlineLevel="0" collapsed="false">
      <c r="A200" s="6" t="s">
        <v>435</v>
      </c>
      <c r="B200" s="15" t="n">
        <v>167</v>
      </c>
      <c r="C200" s="7" t="s">
        <v>24</v>
      </c>
      <c r="D200" s="17" t="s">
        <v>440</v>
      </c>
      <c r="E200" s="16" t="n">
        <v>600</v>
      </c>
      <c r="F200" s="10" t="s">
        <v>441</v>
      </c>
    </row>
    <row r="201" customFormat="false" ht="15" hidden="false" customHeight="true" outlineLevel="0" collapsed="false">
      <c r="A201" s="6" t="s">
        <v>435</v>
      </c>
      <c r="B201" s="15" t="n">
        <v>168</v>
      </c>
      <c r="C201" s="7" t="s">
        <v>24</v>
      </c>
      <c r="D201" s="17" t="s">
        <v>442</v>
      </c>
      <c r="E201" s="16" t="n">
        <v>600</v>
      </c>
      <c r="F201" s="10" t="s">
        <v>443</v>
      </c>
    </row>
    <row r="202" customFormat="false" ht="15" hidden="false" customHeight="true" outlineLevel="0" collapsed="false">
      <c r="A202" s="6" t="s">
        <v>435</v>
      </c>
      <c r="B202" s="15" t="n">
        <v>169</v>
      </c>
      <c r="C202" s="7" t="s">
        <v>24</v>
      </c>
      <c r="D202" s="17" t="s">
        <v>444</v>
      </c>
      <c r="E202" s="16" t="n">
        <v>600</v>
      </c>
      <c r="F202" s="10" t="s">
        <v>445</v>
      </c>
    </row>
    <row r="203" customFormat="false" ht="15" hidden="false" customHeight="true" outlineLevel="0" collapsed="false">
      <c r="A203" s="6" t="s">
        <v>435</v>
      </c>
      <c r="B203" s="15" t="n">
        <v>170</v>
      </c>
      <c r="C203" s="7" t="s">
        <v>24</v>
      </c>
      <c r="D203" s="17" t="s">
        <v>446</v>
      </c>
      <c r="E203" s="16" t="n">
        <v>600</v>
      </c>
      <c r="F203" s="10" t="s">
        <v>447</v>
      </c>
    </row>
    <row r="204" customFormat="false" ht="15" hidden="false" customHeight="true" outlineLevel="0" collapsed="false">
      <c r="A204" s="6" t="s">
        <v>435</v>
      </c>
      <c r="B204" s="15" t="n">
        <v>171</v>
      </c>
      <c r="C204" s="7" t="s">
        <v>24</v>
      </c>
      <c r="D204" s="17" t="s">
        <v>448</v>
      </c>
      <c r="E204" s="16" t="n">
        <v>600</v>
      </c>
      <c r="F204" s="10" t="s">
        <v>449</v>
      </c>
    </row>
    <row r="205" customFormat="false" ht="15" hidden="false" customHeight="true" outlineLevel="0" collapsed="false">
      <c r="A205" s="6" t="s">
        <v>435</v>
      </c>
      <c r="B205" s="15" t="n">
        <v>172</v>
      </c>
      <c r="C205" s="7" t="s">
        <v>24</v>
      </c>
      <c r="D205" s="17" t="s">
        <v>450</v>
      </c>
      <c r="E205" s="16" t="n">
        <v>2400</v>
      </c>
      <c r="F205" s="10" t="s">
        <v>451</v>
      </c>
    </row>
    <row r="206" customFormat="false" ht="15" hidden="false" customHeight="true" outlineLevel="0" collapsed="false">
      <c r="A206" s="6" t="s">
        <v>435</v>
      </c>
      <c r="B206" s="15" t="n">
        <v>173</v>
      </c>
      <c r="C206" s="7" t="s">
        <v>24</v>
      </c>
      <c r="D206" s="17" t="s">
        <v>452</v>
      </c>
      <c r="E206" s="16" t="n">
        <v>1800</v>
      </c>
      <c r="F206" s="10" t="s">
        <v>453</v>
      </c>
    </row>
    <row r="207" customFormat="false" ht="15" hidden="false" customHeight="true" outlineLevel="0" collapsed="false">
      <c r="A207" s="6" t="s">
        <v>435</v>
      </c>
      <c r="B207" s="15" t="n">
        <v>174</v>
      </c>
      <c r="C207" s="7" t="s">
        <v>24</v>
      </c>
      <c r="D207" s="17" t="s">
        <v>454</v>
      </c>
      <c r="E207" s="16" t="n">
        <v>600</v>
      </c>
      <c r="F207" s="10" t="s">
        <v>455</v>
      </c>
    </row>
    <row r="208" customFormat="false" ht="15" hidden="false" customHeight="true" outlineLevel="0" collapsed="false">
      <c r="A208" s="6" t="s">
        <v>435</v>
      </c>
      <c r="B208" s="15" t="n">
        <v>175</v>
      </c>
      <c r="C208" s="7" t="s">
        <v>24</v>
      </c>
      <c r="D208" s="17" t="s">
        <v>456</v>
      </c>
      <c r="E208" s="16" t="n">
        <v>600</v>
      </c>
      <c r="F208" s="10" t="s">
        <v>457</v>
      </c>
    </row>
    <row r="209" customFormat="false" ht="15" hidden="false" customHeight="true" outlineLevel="0" collapsed="false">
      <c r="A209" s="6" t="s">
        <v>435</v>
      </c>
      <c r="B209" s="15" t="n">
        <v>176</v>
      </c>
      <c r="C209" s="7" t="s">
        <v>24</v>
      </c>
      <c r="D209" s="17" t="s">
        <v>458</v>
      </c>
      <c r="E209" s="16" t="n">
        <v>600</v>
      </c>
      <c r="F209" s="10" t="s">
        <v>459</v>
      </c>
    </row>
    <row r="210" customFormat="false" ht="15" hidden="false" customHeight="true" outlineLevel="0" collapsed="false">
      <c r="A210" s="6" t="s">
        <v>435</v>
      </c>
      <c r="B210" s="15" t="n">
        <v>177</v>
      </c>
      <c r="C210" s="7" t="s">
        <v>24</v>
      </c>
      <c r="D210" s="17" t="s">
        <v>460</v>
      </c>
      <c r="E210" s="16" t="n">
        <v>600</v>
      </c>
      <c r="F210" s="10" t="s">
        <v>461</v>
      </c>
    </row>
    <row r="211" customFormat="false" ht="15" hidden="false" customHeight="true" outlineLevel="0" collapsed="false">
      <c r="A211" s="6" t="s">
        <v>435</v>
      </c>
      <c r="B211" s="15" t="n">
        <v>178</v>
      </c>
      <c r="C211" s="7" t="s">
        <v>24</v>
      </c>
      <c r="D211" s="17" t="s">
        <v>462</v>
      </c>
      <c r="E211" s="16" t="n">
        <v>600</v>
      </c>
      <c r="F211" s="10" t="s">
        <v>463</v>
      </c>
    </row>
    <row r="212" customFormat="false" ht="15" hidden="false" customHeight="true" outlineLevel="0" collapsed="false">
      <c r="A212" s="6" t="s">
        <v>435</v>
      </c>
      <c r="B212" s="15" t="n">
        <v>179</v>
      </c>
      <c r="C212" s="7" t="s">
        <v>24</v>
      </c>
      <c r="D212" s="17" t="s">
        <v>464</v>
      </c>
      <c r="E212" s="16" t="n">
        <v>600</v>
      </c>
      <c r="F212" s="10" t="s">
        <v>465</v>
      </c>
    </row>
    <row r="213" customFormat="false" ht="15" hidden="false" customHeight="true" outlineLevel="0" collapsed="false">
      <c r="A213" s="6" t="s">
        <v>435</v>
      </c>
      <c r="B213" s="15" t="n">
        <v>180</v>
      </c>
      <c r="C213" s="7" t="s">
        <v>24</v>
      </c>
      <c r="D213" s="17" t="s">
        <v>466</v>
      </c>
      <c r="E213" s="16" t="n">
        <v>600</v>
      </c>
      <c r="F213" s="10" t="s">
        <v>467</v>
      </c>
    </row>
    <row r="214" customFormat="false" ht="15" hidden="false" customHeight="true" outlineLevel="0" collapsed="false">
      <c r="A214" s="6" t="s">
        <v>435</v>
      </c>
      <c r="B214" s="15" t="n">
        <v>181</v>
      </c>
      <c r="C214" s="7" t="s">
        <v>24</v>
      </c>
      <c r="D214" s="17" t="s">
        <v>468</v>
      </c>
      <c r="E214" s="16" t="n">
        <v>600</v>
      </c>
      <c r="F214" s="10" t="s">
        <v>469</v>
      </c>
    </row>
    <row r="215" customFormat="false" ht="15" hidden="false" customHeight="true" outlineLevel="0" collapsed="false">
      <c r="A215" s="6" t="s">
        <v>435</v>
      </c>
      <c r="B215" s="15" t="n">
        <v>182</v>
      </c>
      <c r="C215" s="7" t="s">
        <v>24</v>
      </c>
      <c r="D215" s="17" t="s">
        <v>470</v>
      </c>
      <c r="E215" s="16" t="n">
        <v>1200</v>
      </c>
      <c r="F215" s="10" t="s">
        <v>471</v>
      </c>
    </row>
    <row r="216" customFormat="false" ht="15" hidden="false" customHeight="true" outlineLevel="0" collapsed="false">
      <c r="A216" s="6" t="s">
        <v>435</v>
      </c>
      <c r="B216" s="15" t="n">
        <v>183</v>
      </c>
      <c r="C216" s="7" t="s">
        <v>24</v>
      </c>
      <c r="D216" s="17" t="s">
        <v>472</v>
      </c>
      <c r="E216" s="16" t="n">
        <v>600</v>
      </c>
      <c r="F216" s="10" t="s">
        <v>473</v>
      </c>
    </row>
    <row r="217" customFormat="false" ht="15" hidden="false" customHeight="true" outlineLevel="0" collapsed="false">
      <c r="A217" s="6" t="s">
        <v>435</v>
      </c>
      <c r="B217" s="15" t="n">
        <v>184</v>
      </c>
      <c r="C217" s="7" t="s">
        <v>24</v>
      </c>
      <c r="D217" s="17" t="s">
        <v>474</v>
      </c>
      <c r="E217" s="16" t="n">
        <v>600</v>
      </c>
      <c r="F217" s="10" t="s">
        <v>475</v>
      </c>
    </row>
    <row r="218" customFormat="false" ht="15" hidden="false" customHeight="true" outlineLevel="0" collapsed="false">
      <c r="A218" s="6" t="s">
        <v>435</v>
      </c>
      <c r="B218" s="15" t="n">
        <v>185</v>
      </c>
      <c r="C218" s="7" t="s">
        <v>24</v>
      </c>
      <c r="D218" s="17" t="s">
        <v>476</v>
      </c>
      <c r="E218" s="16" t="n">
        <v>600</v>
      </c>
      <c r="F218" s="10" t="s">
        <v>477</v>
      </c>
    </row>
    <row r="219" customFormat="false" ht="15" hidden="false" customHeight="true" outlineLevel="0" collapsed="false">
      <c r="A219" s="6" t="s">
        <v>435</v>
      </c>
      <c r="B219" s="15" t="n">
        <v>186</v>
      </c>
      <c r="C219" s="7" t="s">
        <v>24</v>
      </c>
      <c r="D219" s="17" t="s">
        <v>478</v>
      </c>
      <c r="E219" s="16" t="n">
        <v>600</v>
      </c>
      <c r="F219" s="10" t="s">
        <v>479</v>
      </c>
    </row>
    <row r="220" customFormat="false" ht="15" hidden="false" customHeight="true" outlineLevel="0" collapsed="false">
      <c r="A220" s="6" t="s">
        <v>435</v>
      </c>
      <c r="B220" s="15" t="n">
        <v>187</v>
      </c>
      <c r="C220" s="7" t="s">
        <v>24</v>
      </c>
      <c r="D220" s="17" t="s">
        <v>480</v>
      </c>
      <c r="E220" s="16" t="n">
        <v>600</v>
      </c>
      <c r="F220" s="10" t="s">
        <v>481</v>
      </c>
    </row>
    <row r="221" customFormat="false" ht="15" hidden="false" customHeight="true" outlineLevel="0" collapsed="false">
      <c r="A221" s="6" t="s">
        <v>435</v>
      </c>
      <c r="B221" s="15" t="n">
        <v>188</v>
      </c>
      <c r="C221" s="7" t="s">
        <v>24</v>
      </c>
      <c r="D221" s="17" t="s">
        <v>482</v>
      </c>
      <c r="E221" s="16" t="n">
        <v>600</v>
      </c>
      <c r="F221" s="10" t="s">
        <v>483</v>
      </c>
    </row>
    <row r="222" customFormat="false" ht="15" hidden="false" customHeight="true" outlineLevel="0" collapsed="false">
      <c r="A222" s="6" t="s">
        <v>205</v>
      </c>
      <c r="B222" s="15" t="n">
        <v>189</v>
      </c>
      <c r="C222" s="7" t="s">
        <v>199</v>
      </c>
      <c r="D222" s="17" t="s">
        <v>484</v>
      </c>
      <c r="E222" s="16" t="n">
        <v>1200</v>
      </c>
      <c r="F222" s="10" t="s">
        <v>485</v>
      </c>
    </row>
    <row r="223" customFormat="false" ht="15" hidden="false" customHeight="true" outlineLevel="0" collapsed="false">
      <c r="A223" s="6" t="s">
        <v>205</v>
      </c>
      <c r="B223" s="15" t="n">
        <v>190</v>
      </c>
      <c r="C223" s="7" t="s">
        <v>199</v>
      </c>
      <c r="D223" s="17" t="s">
        <v>486</v>
      </c>
      <c r="E223" s="16" t="n">
        <v>6000</v>
      </c>
      <c r="F223" s="10" t="s">
        <v>487</v>
      </c>
    </row>
    <row r="224" customFormat="false" ht="15" hidden="false" customHeight="true" outlineLevel="0" collapsed="false">
      <c r="A224" s="6" t="s">
        <v>220</v>
      </c>
      <c r="B224" s="15" t="n">
        <v>191</v>
      </c>
      <c r="C224" s="7" t="s">
        <v>213</v>
      </c>
      <c r="D224" s="17" t="s">
        <v>255</v>
      </c>
      <c r="E224" s="16" t="n">
        <v>600</v>
      </c>
      <c r="F224" s="10" t="s">
        <v>488</v>
      </c>
    </row>
    <row r="225" customFormat="false" ht="15" hidden="false" customHeight="true" outlineLevel="0" collapsed="false">
      <c r="A225" s="4" t="s">
        <v>80</v>
      </c>
      <c r="B225" s="4"/>
      <c r="C225" s="4"/>
      <c r="D225" s="8"/>
      <c r="E225" s="19" t="n">
        <f aca="false">SUM(E33:E224)</f>
        <v>216245</v>
      </c>
      <c r="F225" s="10"/>
    </row>
    <row r="226" customFormat="false" ht="15" hidden="false" customHeight="true" outlineLevel="0" collapsed="false">
      <c r="A226" s="20" t="s">
        <v>489</v>
      </c>
      <c r="B226" s="20"/>
      <c r="C226" s="20"/>
      <c r="D226" s="20"/>
      <c r="E226" s="20"/>
      <c r="F226" s="20"/>
    </row>
    <row r="227" customFormat="false" ht="15" hidden="false" customHeight="true" outlineLevel="0" collapsed="false">
      <c r="A227" s="6" t="s">
        <v>82</v>
      </c>
      <c r="B227" s="15" t="n">
        <v>1</v>
      </c>
      <c r="C227" s="7" t="s">
        <v>83</v>
      </c>
      <c r="D227" s="21" t="s">
        <v>84</v>
      </c>
      <c r="E227" s="9" t="n">
        <v>1800</v>
      </c>
      <c r="F227" s="10" t="s">
        <v>85</v>
      </c>
    </row>
    <row r="228" customFormat="false" ht="15" hidden="false" customHeight="true" outlineLevel="0" collapsed="false">
      <c r="A228" s="6" t="s">
        <v>82</v>
      </c>
      <c r="B228" s="15" t="n">
        <v>2</v>
      </c>
      <c r="C228" s="7" t="s">
        <v>83</v>
      </c>
      <c r="D228" s="11" t="s">
        <v>490</v>
      </c>
      <c r="E228" s="9" t="n">
        <v>1800</v>
      </c>
      <c r="F228" s="10" t="s">
        <v>491</v>
      </c>
    </row>
    <row r="229" customFormat="false" ht="15" hidden="false" customHeight="true" outlineLevel="0" collapsed="false">
      <c r="A229" s="6" t="s">
        <v>43</v>
      </c>
      <c r="B229" s="15" t="n">
        <v>3</v>
      </c>
      <c r="C229" s="7" t="s">
        <v>257</v>
      </c>
      <c r="D229" s="11" t="s">
        <v>492</v>
      </c>
      <c r="E229" s="9" t="n">
        <v>800</v>
      </c>
      <c r="F229" s="10" t="s">
        <v>493</v>
      </c>
    </row>
    <row r="230" customFormat="false" ht="15" hidden="false" customHeight="true" outlineLevel="0" collapsed="false">
      <c r="A230" s="6" t="s">
        <v>43</v>
      </c>
      <c r="B230" s="15" t="n">
        <v>4</v>
      </c>
      <c r="C230" s="7" t="s">
        <v>9</v>
      </c>
      <c r="D230" s="11" t="s">
        <v>494</v>
      </c>
      <c r="E230" s="9" t="n">
        <v>600</v>
      </c>
      <c r="F230" s="10" t="s">
        <v>495</v>
      </c>
    </row>
    <row r="231" customFormat="false" ht="15" hidden="false" customHeight="true" outlineLevel="0" collapsed="false">
      <c r="A231" s="6" t="s">
        <v>16</v>
      </c>
      <c r="B231" s="15" t="n">
        <v>5</v>
      </c>
      <c r="C231" s="7" t="s">
        <v>13</v>
      </c>
      <c r="D231" s="11" t="s">
        <v>348</v>
      </c>
      <c r="E231" s="9" t="n">
        <v>1000</v>
      </c>
      <c r="F231" s="10" t="s">
        <v>496</v>
      </c>
    </row>
    <row r="232" customFormat="false" ht="15" hidden="false" customHeight="true" outlineLevel="0" collapsed="false">
      <c r="A232" s="6" t="s">
        <v>77</v>
      </c>
      <c r="B232" s="15" t="n">
        <v>6</v>
      </c>
      <c r="C232" s="7" t="s">
        <v>78</v>
      </c>
      <c r="D232" s="11" t="s">
        <v>402</v>
      </c>
      <c r="E232" s="9" t="n">
        <v>1200</v>
      </c>
      <c r="F232" s="10" t="s">
        <v>403</v>
      </c>
    </row>
    <row r="233" customFormat="false" ht="15" hidden="false" customHeight="true" outlineLevel="0" collapsed="false">
      <c r="A233" s="6" t="s">
        <v>23</v>
      </c>
      <c r="B233" s="15" t="n">
        <v>7</v>
      </c>
      <c r="C233" s="7" t="s">
        <v>174</v>
      </c>
      <c r="D233" s="11" t="s">
        <v>415</v>
      </c>
      <c r="E233" s="9" t="n">
        <v>1200</v>
      </c>
      <c r="F233" s="10" t="s">
        <v>497</v>
      </c>
    </row>
    <row r="234" customFormat="false" ht="15" hidden="false" customHeight="true" outlineLevel="0" collapsed="false">
      <c r="A234" s="6" t="s">
        <v>435</v>
      </c>
      <c r="B234" s="15" t="n">
        <v>8</v>
      </c>
      <c r="C234" s="7" t="s">
        <v>24</v>
      </c>
      <c r="D234" s="11" t="s">
        <v>498</v>
      </c>
      <c r="E234" s="9" t="n">
        <v>3000</v>
      </c>
      <c r="F234" s="10" t="s">
        <v>499</v>
      </c>
    </row>
    <row r="235" customFormat="false" ht="15" hidden="false" customHeight="true" outlineLevel="0" collapsed="false">
      <c r="A235" s="6" t="s">
        <v>19</v>
      </c>
      <c r="B235" s="15" t="n">
        <v>9</v>
      </c>
      <c r="C235" s="7" t="s">
        <v>20</v>
      </c>
      <c r="D235" s="21" t="s">
        <v>500</v>
      </c>
      <c r="E235" s="22" t="n">
        <v>10</v>
      </c>
      <c r="F235" s="10" t="s">
        <v>501</v>
      </c>
    </row>
    <row r="236" customFormat="false" ht="15" hidden="false" customHeight="true" outlineLevel="0" collapsed="false">
      <c r="A236" s="6" t="s">
        <v>173</v>
      </c>
      <c r="B236" s="15" t="n">
        <v>10</v>
      </c>
      <c r="C236" s="7" t="s">
        <v>174</v>
      </c>
      <c r="D236" s="21" t="s">
        <v>502</v>
      </c>
      <c r="E236" s="22" t="n">
        <v>1000</v>
      </c>
      <c r="F236" s="10" t="s">
        <v>503</v>
      </c>
    </row>
    <row r="237" customFormat="false" ht="15" hidden="false" customHeight="true" outlineLevel="0" collapsed="false">
      <c r="A237" s="6" t="s">
        <v>23</v>
      </c>
      <c r="B237" s="15" t="n">
        <v>11</v>
      </c>
      <c r="C237" s="7" t="s">
        <v>174</v>
      </c>
      <c r="D237" s="21" t="s">
        <v>504</v>
      </c>
      <c r="E237" s="22" t="n">
        <v>300</v>
      </c>
      <c r="F237" s="10" t="s">
        <v>505</v>
      </c>
    </row>
    <row r="238" customFormat="false" ht="15" hidden="false" customHeight="true" outlineLevel="0" collapsed="false">
      <c r="A238" s="23" t="s">
        <v>506</v>
      </c>
      <c r="B238" s="23"/>
      <c r="C238" s="23"/>
      <c r="D238" s="11"/>
      <c r="E238" s="14" t="n">
        <f aca="false">SUM(E227:E237)</f>
        <v>12710</v>
      </c>
      <c r="F238" s="10"/>
    </row>
    <row r="239" customFormat="false" ht="15" hidden="false" customHeight="true" outlineLevel="0" collapsed="false">
      <c r="A239" s="20" t="s">
        <v>507</v>
      </c>
      <c r="B239" s="20"/>
      <c r="C239" s="20"/>
      <c r="D239" s="20"/>
      <c r="E239" s="20"/>
      <c r="F239" s="20"/>
    </row>
    <row r="240" customFormat="false" ht="15" hidden="false" customHeight="true" outlineLevel="0" collapsed="false">
      <c r="A240" s="15" t="s">
        <v>324</v>
      </c>
      <c r="B240" s="15" t="n">
        <v>1</v>
      </c>
      <c r="C240" s="10" t="s">
        <v>308</v>
      </c>
      <c r="D240" s="8" t="s">
        <v>508</v>
      </c>
      <c r="E240" s="24" t="n">
        <v>50</v>
      </c>
      <c r="F240" s="10" t="s">
        <v>509</v>
      </c>
    </row>
    <row r="241" customFormat="false" ht="15" hidden="false" customHeight="true" outlineLevel="0" collapsed="false">
      <c r="A241" s="15" t="s">
        <v>37</v>
      </c>
      <c r="B241" s="15" t="n">
        <v>2</v>
      </c>
      <c r="C241" s="10" t="s">
        <v>308</v>
      </c>
      <c r="D241" s="8" t="s">
        <v>508</v>
      </c>
      <c r="E241" s="24" t="n">
        <v>50</v>
      </c>
      <c r="F241" s="10" t="s">
        <v>510</v>
      </c>
    </row>
    <row r="242" customFormat="false" ht="15" hidden="false" customHeight="true" outlineLevel="0" collapsed="false">
      <c r="A242" s="15" t="s">
        <v>12</v>
      </c>
      <c r="B242" s="15" t="n">
        <v>3</v>
      </c>
      <c r="C242" s="10" t="s">
        <v>13</v>
      </c>
      <c r="D242" s="8" t="s">
        <v>511</v>
      </c>
      <c r="E242" s="24" t="n">
        <v>500</v>
      </c>
      <c r="F242" s="10" t="s">
        <v>512</v>
      </c>
    </row>
    <row r="243" customFormat="false" ht="15" hidden="false" customHeight="true" outlineLevel="0" collapsed="false">
      <c r="A243" s="15" t="s">
        <v>19</v>
      </c>
      <c r="B243" s="15" t="n">
        <v>4</v>
      </c>
      <c r="C243" s="10" t="s">
        <v>20</v>
      </c>
      <c r="D243" s="8" t="s">
        <v>513</v>
      </c>
      <c r="E243" s="24" t="n">
        <v>200</v>
      </c>
      <c r="F243" s="10" t="s">
        <v>514</v>
      </c>
    </row>
    <row r="244" customFormat="false" ht="15" hidden="false" customHeight="true" outlineLevel="0" collapsed="false">
      <c r="A244" s="6" t="s">
        <v>37</v>
      </c>
      <c r="B244" s="15" t="n">
        <v>5</v>
      </c>
      <c r="C244" s="25" t="s">
        <v>38</v>
      </c>
      <c r="D244" s="12" t="s">
        <v>515</v>
      </c>
      <c r="E244" s="13" t="n">
        <v>100000</v>
      </c>
      <c r="F244" s="10" t="s">
        <v>516</v>
      </c>
    </row>
    <row r="245" customFormat="false" ht="15" hidden="false" customHeight="true" outlineLevel="0" collapsed="false">
      <c r="A245" s="6" t="s">
        <v>100</v>
      </c>
      <c r="B245" s="15" t="n">
        <v>6</v>
      </c>
      <c r="C245" s="25" t="s">
        <v>20</v>
      </c>
      <c r="D245" s="12" t="s">
        <v>517</v>
      </c>
      <c r="E245" s="13" t="n">
        <v>50000</v>
      </c>
      <c r="F245" s="10" t="s">
        <v>518</v>
      </c>
    </row>
    <row r="246" customFormat="false" ht="15" hidden="false" customHeight="true" outlineLevel="0" collapsed="false">
      <c r="A246" s="6" t="s">
        <v>173</v>
      </c>
      <c r="B246" s="15" t="n">
        <v>7</v>
      </c>
      <c r="C246" s="25" t="s">
        <v>174</v>
      </c>
      <c r="D246" s="12" t="s">
        <v>519</v>
      </c>
      <c r="E246" s="13" t="n">
        <v>2800</v>
      </c>
      <c r="F246" s="10" t="s">
        <v>520</v>
      </c>
    </row>
    <row r="247" customFormat="false" ht="15" hidden="false" customHeight="true" outlineLevel="0" collapsed="false">
      <c r="A247" s="6" t="s">
        <v>193</v>
      </c>
      <c r="B247" s="15" t="n">
        <v>8</v>
      </c>
      <c r="C247" s="25" t="s">
        <v>174</v>
      </c>
      <c r="D247" s="12" t="s">
        <v>521</v>
      </c>
      <c r="E247" s="13" t="n">
        <v>28500</v>
      </c>
      <c r="F247" s="10" t="s">
        <v>522</v>
      </c>
    </row>
    <row r="248" customFormat="false" ht="15" hidden="false" customHeight="true" outlineLevel="0" collapsed="false">
      <c r="A248" s="6" t="s">
        <v>198</v>
      </c>
      <c r="B248" s="15" t="n">
        <v>9</v>
      </c>
      <c r="C248" s="25" t="s">
        <v>199</v>
      </c>
      <c r="D248" s="12" t="s">
        <v>515</v>
      </c>
      <c r="E248" s="13" t="n">
        <v>100000</v>
      </c>
      <c r="F248" s="10" t="s">
        <v>523</v>
      </c>
    </row>
    <row r="249" customFormat="false" ht="15" hidden="false" customHeight="true" outlineLevel="0" collapsed="false">
      <c r="A249" s="23" t="s">
        <v>506</v>
      </c>
      <c r="B249" s="23"/>
      <c r="C249" s="23"/>
      <c r="D249" s="12"/>
      <c r="E249" s="26" t="n">
        <f aca="false">SUM(E240:E248)</f>
        <v>282100</v>
      </c>
      <c r="F249" s="10"/>
    </row>
    <row r="250" customFormat="false" ht="15" hidden="false" customHeight="true" outlineLevel="0" collapsed="false">
      <c r="A250" s="20" t="s">
        <v>524</v>
      </c>
      <c r="B250" s="20"/>
      <c r="C250" s="20"/>
      <c r="D250" s="20"/>
      <c r="E250" s="20"/>
      <c r="F250" s="20"/>
    </row>
    <row r="251" customFormat="false" ht="15" hidden="false" customHeight="true" outlineLevel="0" collapsed="false">
      <c r="A251" s="6" t="s">
        <v>27</v>
      </c>
      <c r="B251" s="15" t="n">
        <v>1</v>
      </c>
      <c r="C251" s="25" t="s">
        <v>525</v>
      </c>
      <c r="D251" s="12" t="s">
        <v>526</v>
      </c>
      <c r="E251" s="13" t="n">
        <v>100</v>
      </c>
      <c r="F251" s="10" t="s">
        <v>527</v>
      </c>
    </row>
    <row r="252" customFormat="false" ht="15" hidden="false" customHeight="true" outlineLevel="0" collapsed="false">
      <c r="A252" s="6" t="s">
        <v>27</v>
      </c>
      <c r="B252" s="15" t="n">
        <v>2</v>
      </c>
      <c r="C252" s="25" t="s">
        <v>525</v>
      </c>
      <c r="D252" s="12" t="s">
        <v>528</v>
      </c>
      <c r="E252" s="13" t="n">
        <v>200</v>
      </c>
      <c r="F252" s="10" t="s">
        <v>529</v>
      </c>
    </row>
    <row r="253" customFormat="false" ht="15" hidden="false" customHeight="true" outlineLevel="0" collapsed="false">
      <c r="A253" s="6" t="s">
        <v>27</v>
      </c>
      <c r="B253" s="15" t="n">
        <v>3</v>
      </c>
      <c r="C253" s="25" t="s">
        <v>525</v>
      </c>
      <c r="D253" s="12" t="s">
        <v>530</v>
      </c>
      <c r="E253" s="13" t="n">
        <v>200</v>
      </c>
      <c r="F253" s="10" t="s">
        <v>531</v>
      </c>
    </row>
    <row r="254" customFormat="false" ht="15" hidden="false" customHeight="true" outlineLevel="0" collapsed="false">
      <c r="A254" s="6" t="s">
        <v>27</v>
      </c>
      <c r="B254" s="15" t="n">
        <v>4</v>
      </c>
      <c r="C254" s="25" t="s">
        <v>525</v>
      </c>
      <c r="D254" s="12" t="s">
        <v>532</v>
      </c>
      <c r="E254" s="13" t="n">
        <v>200</v>
      </c>
      <c r="F254" s="10" t="s">
        <v>533</v>
      </c>
    </row>
    <row r="255" customFormat="false" ht="15" hidden="false" customHeight="true" outlineLevel="0" collapsed="false">
      <c r="A255" s="6" t="s">
        <v>27</v>
      </c>
      <c r="B255" s="15" t="n">
        <v>5</v>
      </c>
      <c r="C255" s="25" t="s">
        <v>525</v>
      </c>
      <c r="D255" s="12" t="s">
        <v>534</v>
      </c>
      <c r="E255" s="13" t="n">
        <v>200</v>
      </c>
      <c r="F255" s="10" t="s">
        <v>535</v>
      </c>
    </row>
    <row r="256" customFormat="false" ht="15" hidden="false" customHeight="true" outlineLevel="0" collapsed="false">
      <c r="A256" s="6" t="s">
        <v>27</v>
      </c>
      <c r="B256" s="15" t="n">
        <v>6</v>
      </c>
      <c r="C256" s="25" t="s">
        <v>525</v>
      </c>
      <c r="D256" s="12" t="s">
        <v>536</v>
      </c>
      <c r="E256" s="13" t="n">
        <v>200</v>
      </c>
      <c r="F256" s="10" t="s">
        <v>537</v>
      </c>
    </row>
    <row r="257" customFormat="false" ht="15" hidden="false" customHeight="true" outlineLevel="0" collapsed="false">
      <c r="A257" s="6" t="s">
        <v>27</v>
      </c>
      <c r="B257" s="15" t="n">
        <v>7</v>
      </c>
      <c r="C257" s="25" t="s">
        <v>525</v>
      </c>
      <c r="D257" s="12" t="s">
        <v>538</v>
      </c>
      <c r="E257" s="13" t="n">
        <v>100</v>
      </c>
      <c r="F257" s="10" t="s">
        <v>539</v>
      </c>
    </row>
    <row r="258" customFormat="false" ht="15" hidden="false" customHeight="true" outlineLevel="0" collapsed="false">
      <c r="A258" s="6" t="s">
        <v>27</v>
      </c>
      <c r="B258" s="15" t="n">
        <v>8</v>
      </c>
      <c r="C258" s="25" t="s">
        <v>525</v>
      </c>
      <c r="D258" s="12" t="s">
        <v>540</v>
      </c>
      <c r="E258" s="13" t="n">
        <v>100</v>
      </c>
      <c r="F258" s="10" t="s">
        <v>541</v>
      </c>
    </row>
    <row r="259" customFormat="false" ht="15" hidden="false" customHeight="true" outlineLevel="0" collapsed="false">
      <c r="A259" s="6" t="s">
        <v>27</v>
      </c>
      <c r="B259" s="15" t="n">
        <v>9</v>
      </c>
      <c r="C259" s="25" t="s">
        <v>525</v>
      </c>
      <c r="D259" s="12" t="s">
        <v>542</v>
      </c>
      <c r="E259" s="13" t="n">
        <v>400</v>
      </c>
      <c r="F259" s="10" t="s">
        <v>543</v>
      </c>
    </row>
    <row r="260" customFormat="false" ht="15" hidden="false" customHeight="true" outlineLevel="0" collapsed="false">
      <c r="A260" s="6" t="s">
        <v>27</v>
      </c>
      <c r="B260" s="15" t="n">
        <v>10</v>
      </c>
      <c r="C260" s="25" t="s">
        <v>525</v>
      </c>
      <c r="D260" s="12" t="s">
        <v>544</v>
      </c>
      <c r="E260" s="13" t="n">
        <v>100</v>
      </c>
      <c r="F260" s="10" t="s">
        <v>545</v>
      </c>
    </row>
    <row r="261" customFormat="false" ht="15" hidden="false" customHeight="true" outlineLevel="0" collapsed="false">
      <c r="A261" s="6" t="s">
        <v>27</v>
      </c>
      <c r="B261" s="15" t="n">
        <v>11</v>
      </c>
      <c r="C261" s="25" t="s">
        <v>525</v>
      </c>
      <c r="D261" s="12" t="s">
        <v>546</v>
      </c>
      <c r="E261" s="13" t="n">
        <v>500</v>
      </c>
      <c r="F261" s="10" t="s">
        <v>547</v>
      </c>
    </row>
    <row r="262" customFormat="false" ht="15" hidden="false" customHeight="true" outlineLevel="0" collapsed="false">
      <c r="A262" s="6" t="s">
        <v>27</v>
      </c>
      <c r="B262" s="15" t="n">
        <v>12</v>
      </c>
      <c r="C262" s="25" t="s">
        <v>525</v>
      </c>
      <c r="D262" s="12" t="s">
        <v>548</v>
      </c>
      <c r="E262" s="13" t="n">
        <v>100</v>
      </c>
      <c r="F262" s="10" t="s">
        <v>549</v>
      </c>
    </row>
    <row r="263" customFormat="false" ht="15" hidden="false" customHeight="true" outlineLevel="0" collapsed="false">
      <c r="A263" s="6" t="s">
        <v>27</v>
      </c>
      <c r="B263" s="15" t="n">
        <v>13</v>
      </c>
      <c r="C263" s="25" t="s">
        <v>525</v>
      </c>
      <c r="D263" s="12" t="s">
        <v>550</v>
      </c>
      <c r="E263" s="13" t="n">
        <v>100</v>
      </c>
      <c r="F263" s="10" t="s">
        <v>551</v>
      </c>
    </row>
    <row r="264" customFormat="false" ht="15" hidden="false" customHeight="true" outlineLevel="0" collapsed="false">
      <c r="A264" s="6" t="s">
        <v>27</v>
      </c>
      <c r="B264" s="15" t="n">
        <v>14</v>
      </c>
      <c r="C264" s="25" t="s">
        <v>525</v>
      </c>
      <c r="D264" s="12" t="s">
        <v>552</v>
      </c>
      <c r="E264" s="13" t="n">
        <v>100</v>
      </c>
      <c r="F264" s="10" t="s">
        <v>553</v>
      </c>
    </row>
    <row r="265" customFormat="false" ht="15" hidden="false" customHeight="true" outlineLevel="0" collapsed="false">
      <c r="A265" s="6" t="s">
        <v>27</v>
      </c>
      <c r="B265" s="15" t="n">
        <v>15</v>
      </c>
      <c r="C265" s="25" t="s">
        <v>525</v>
      </c>
      <c r="D265" s="12" t="s">
        <v>554</v>
      </c>
      <c r="E265" s="13" t="n">
        <v>100</v>
      </c>
      <c r="F265" s="10" t="s">
        <v>555</v>
      </c>
    </row>
    <row r="266" customFormat="false" ht="15" hidden="false" customHeight="true" outlineLevel="0" collapsed="false">
      <c r="A266" s="6" t="s">
        <v>27</v>
      </c>
      <c r="B266" s="15" t="n">
        <v>16</v>
      </c>
      <c r="C266" s="25" t="s">
        <v>525</v>
      </c>
      <c r="D266" s="12" t="s">
        <v>556</v>
      </c>
      <c r="E266" s="13" t="n">
        <v>100</v>
      </c>
      <c r="F266" s="10" t="s">
        <v>557</v>
      </c>
    </row>
    <row r="267" customFormat="false" ht="15" hidden="false" customHeight="true" outlineLevel="0" collapsed="false">
      <c r="A267" s="6" t="s">
        <v>27</v>
      </c>
      <c r="B267" s="15" t="n">
        <v>17</v>
      </c>
      <c r="C267" s="25" t="s">
        <v>525</v>
      </c>
      <c r="D267" s="12" t="s">
        <v>558</v>
      </c>
      <c r="E267" s="13" t="n">
        <v>100</v>
      </c>
      <c r="F267" s="10" t="s">
        <v>559</v>
      </c>
    </row>
    <row r="268" customFormat="false" ht="15" hidden="false" customHeight="true" outlineLevel="0" collapsed="false">
      <c r="A268" s="6" t="s">
        <v>27</v>
      </c>
      <c r="B268" s="15" t="n">
        <v>18</v>
      </c>
      <c r="C268" s="25" t="s">
        <v>525</v>
      </c>
      <c r="D268" s="12" t="s">
        <v>560</v>
      </c>
      <c r="E268" s="13" t="n">
        <v>100</v>
      </c>
      <c r="F268" s="10" t="s">
        <v>561</v>
      </c>
    </row>
    <row r="269" customFormat="false" ht="15" hidden="false" customHeight="true" outlineLevel="0" collapsed="false">
      <c r="A269" s="6" t="s">
        <v>27</v>
      </c>
      <c r="B269" s="15" t="n">
        <v>19</v>
      </c>
      <c r="C269" s="25" t="s">
        <v>525</v>
      </c>
      <c r="D269" s="12" t="s">
        <v>562</v>
      </c>
      <c r="E269" s="13" t="n">
        <v>100</v>
      </c>
      <c r="F269" s="10" t="s">
        <v>563</v>
      </c>
    </row>
    <row r="270" customFormat="false" ht="15" hidden="false" customHeight="true" outlineLevel="0" collapsed="false">
      <c r="A270" s="6" t="s">
        <v>27</v>
      </c>
      <c r="B270" s="15" t="n">
        <v>20</v>
      </c>
      <c r="C270" s="25" t="s">
        <v>525</v>
      </c>
      <c r="D270" s="12" t="s">
        <v>564</v>
      </c>
      <c r="E270" s="13" t="n">
        <v>100</v>
      </c>
      <c r="F270" s="10" t="s">
        <v>565</v>
      </c>
    </row>
    <row r="271" customFormat="false" ht="15" hidden="false" customHeight="true" outlineLevel="0" collapsed="false">
      <c r="A271" s="6" t="s">
        <v>27</v>
      </c>
      <c r="B271" s="15" t="n">
        <v>21</v>
      </c>
      <c r="C271" s="25" t="s">
        <v>525</v>
      </c>
      <c r="D271" s="12" t="s">
        <v>566</v>
      </c>
      <c r="E271" s="13" t="n">
        <v>100</v>
      </c>
      <c r="F271" s="10" t="s">
        <v>567</v>
      </c>
    </row>
    <row r="272" customFormat="false" ht="15" hidden="false" customHeight="true" outlineLevel="0" collapsed="false">
      <c r="A272" s="6" t="s">
        <v>27</v>
      </c>
      <c r="B272" s="15" t="n">
        <v>22</v>
      </c>
      <c r="C272" s="25" t="s">
        <v>525</v>
      </c>
      <c r="D272" s="12" t="s">
        <v>568</v>
      </c>
      <c r="E272" s="13" t="n">
        <v>100</v>
      </c>
      <c r="F272" s="10" t="s">
        <v>569</v>
      </c>
    </row>
    <row r="273" customFormat="false" ht="15" hidden="false" customHeight="true" outlineLevel="0" collapsed="false">
      <c r="A273" s="6" t="s">
        <v>27</v>
      </c>
      <c r="B273" s="15" t="n">
        <v>23</v>
      </c>
      <c r="C273" s="25" t="s">
        <v>525</v>
      </c>
      <c r="D273" s="12" t="s">
        <v>570</v>
      </c>
      <c r="E273" s="13" t="n">
        <v>100</v>
      </c>
      <c r="F273" s="10" t="s">
        <v>571</v>
      </c>
    </row>
    <row r="274" customFormat="false" ht="15" hidden="false" customHeight="true" outlineLevel="0" collapsed="false">
      <c r="A274" s="6" t="s">
        <v>27</v>
      </c>
      <c r="B274" s="15" t="n">
        <v>24</v>
      </c>
      <c r="C274" s="25" t="s">
        <v>525</v>
      </c>
      <c r="D274" s="12" t="s">
        <v>572</v>
      </c>
      <c r="E274" s="13" t="n">
        <v>100</v>
      </c>
      <c r="F274" s="10" t="s">
        <v>573</v>
      </c>
    </row>
    <row r="275" customFormat="false" ht="15" hidden="false" customHeight="true" outlineLevel="0" collapsed="false">
      <c r="A275" s="6" t="s">
        <v>27</v>
      </c>
      <c r="B275" s="15" t="n">
        <v>25</v>
      </c>
      <c r="C275" s="25" t="s">
        <v>525</v>
      </c>
      <c r="D275" s="12" t="s">
        <v>574</v>
      </c>
      <c r="E275" s="13" t="n">
        <v>50</v>
      </c>
      <c r="F275" s="10" t="s">
        <v>575</v>
      </c>
    </row>
    <row r="276" customFormat="false" ht="15" hidden="false" customHeight="true" outlineLevel="0" collapsed="false">
      <c r="A276" s="6" t="s">
        <v>27</v>
      </c>
      <c r="B276" s="15" t="n">
        <v>26</v>
      </c>
      <c r="C276" s="25" t="s">
        <v>525</v>
      </c>
      <c r="D276" s="12" t="s">
        <v>576</v>
      </c>
      <c r="E276" s="13" t="n">
        <v>50</v>
      </c>
      <c r="F276" s="10" t="s">
        <v>577</v>
      </c>
    </row>
    <row r="277" customFormat="false" ht="15" hidden="false" customHeight="true" outlineLevel="0" collapsed="false">
      <c r="A277" s="6" t="s">
        <v>27</v>
      </c>
      <c r="B277" s="15" t="n">
        <v>27</v>
      </c>
      <c r="C277" s="25" t="s">
        <v>525</v>
      </c>
      <c r="D277" s="12" t="s">
        <v>578</v>
      </c>
      <c r="E277" s="13" t="n">
        <v>50</v>
      </c>
      <c r="F277" s="10" t="s">
        <v>579</v>
      </c>
    </row>
    <row r="278" customFormat="false" ht="15" hidden="false" customHeight="true" outlineLevel="0" collapsed="false">
      <c r="A278" s="6" t="s">
        <v>27</v>
      </c>
      <c r="B278" s="15" t="n">
        <v>28</v>
      </c>
      <c r="C278" s="25" t="s">
        <v>525</v>
      </c>
      <c r="D278" s="12" t="s">
        <v>580</v>
      </c>
      <c r="E278" s="13" t="n">
        <v>50</v>
      </c>
      <c r="F278" s="10" t="s">
        <v>581</v>
      </c>
    </row>
    <row r="279" customFormat="false" ht="15" hidden="false" customHeight="true" outlineLevel="0" collapsed="false">
      <c r="A279" s="6" t="s">
        <v>27</v>
      </c>
      <c r="B279" s="15" t="n">
        <v>29</v>
      </c>
      <c r="C279" s="25" t="s">
        <v>525</v>
      </c>
      <c r="D279" s="12" t="s">
        <v>582</v>
      </c>
      <c r="E279" s="13" t="n">
        <v>50</v>
      </c>
      <c r="F279" s="10" t="s">
        <v>583</v>
      </c>
    </row>
    <row r="280" customFormat="false" ht="15" hidden="false" customHeight="true" outlineLevel="0" collapsed="false">
      <c r="A280" s="6" t="s">
        <v>27</v>
      </c>
      <c r="B280" s="15" t="n">
        <v>30</v>
      </c>
      <c r="C280" s="25" t="s">
        <v>525</v>
      </c>
      <c r="D280" s="12" t="s">
        <v>584</v>
      </c>
      <c r="E280" s="13" t="n">
        <v>50</v>
      </c>
      <c r="F280" s="10" t="s">
        <v>585</v>
      </c>
    </row>
    <row r="281" customFormat="false" ht="15" hidden="false" customHeight="true" outlineLevel="0" collapsed="false">
      <c r="A281" s="6" t="s">
        <v>27</v>
      </c>
      <c r="B281" s="15" t="n">
        <v>31</v>
      </c>
      <c r="C281" s="25" t="s">
        <v>525</v>
      </c>
      <c r="D281" s="12" t="s">
        <v>586</v>
      </c>
      <c r="E281" s="13" t="n">
        <v>50</v>
      </c>
      <c r="F281" s="10" t="s">
        <v>587</v>
      </c>
    </row>
    <row r="282" customFormat="false" ht="15" hidden="false" customHeight="true" outlineLevel="0" collapsed="false">
      <c r="A282" s="6" t="s">
        <v>27</v>
      </c>
      <c r="B282" s="15" t="n">
        <v>32</v>
      </c>
      <c r="C282" s="25" t="s">
        <v>525</v>
      </c>
      <c r="D282" s="12" t="s">
        <v>588</v>
      </c>
      <c r="E282" s="13" t="n">
        <v>50</v>
      </c>
      <c r="F282" s="10" t="s">
        <v>589</v>
      </c>
    </row>
    <row r="283" customFormat="false" ht="15" hidden="false" customHeight="true" outlineLevel="0" collapsed="false">
      <c r="A283" s="6" t="s">
        <v>27</v>
      </c>
      <c r="B283" s="15" t="n">
        <v>33</v>
      </c>
      <c r="C283" s="25" t="s">
        <v>525</v>
      </c>
      <c r="D283" s="12" t="s">
        <v>590</v>
      </c>
      <c r="E283" s="13" t="n">
        <v>50</v>
      </c>
      <c r="F283" s="10" t="s">
        <v>591</v>
      </c>
    </row>
    <row r="284" customFormat="false" ht="15" hidden="false" customHeight="true" outlineLevel="0" collapsed="false">
      <c r="A284" s="6" t="s">
        <v>27</v>
      </c>
      <c r="B284" s="15" t="n">
        <v>34</v>
      </c>
      <c r="C284" s="25" t="s">
        <v>525</v>
      </c>
      <c r="D284" s="12" t="s">
        <v>592</v>
      </c>
      <c r="E284" s="13" t="n">
        <v>100</v>
      </c>
      <c r="F284" s="10" t="s">
        <v>593</v>
      </c>
    </row>
    <row r="285" customFormat="false" ht="15" hidden="false" customHeight="true" outlineLevel="0" collapsed="false">
      <c r="A285" s="6" t="s">
        <v>27</v>
      </c>
      <c r="B285" s="15" t="n">
        <v>35</v>
      </c>
      <c r="C285" s="25" t="s">
        <v>525</v>
      </c>
      <c r="D285" s="12" t="s">
        <v>594</v>
      </c>
      <c r="E285" s="13" t="n">
        <v>100</v>
      </c>
      <c r="F285" s="10" t="s">
        <v>595</v>
      </c>
    </row>
    <row r="286" customFormat="false" ht="15" hidden="false" customHeight="true" outlineLevel="0" collapsed="false">
      <c r="A286" s="6" t="s">
        <v>27</v>
      </c>
      <c r="B286" s="15" t="n">
        <v>36</v>
      </c>
      <c r="C286" s="25" t="s">
        <v>525</v>
      </c>
      <c r="D286" s="12" t="s">
        <v>596</v>
      </c>
      <c r="E286" s="13" t="n">
        <v>100</v>
      </c>
      <c r="F286" s="10" t="s">
        <v>597</v>
      </c>
    </row>
    <row r="287" customFormat="false" ht="15" hidden="false" customHeight="true" outlineLevel="0" collapsed="false">
      <c r="A287" s="6" t="s">
        <v>27</v>
      </c>
      <c r="B287" s="15" t="n">
        <v>37</v>
      </c>
      <c r="C287" s="25" t="s">
        <v>28</v>
      </c>
      <c r="D287" s="12" t="s">
        <v>598</v>
      </c>
      <c r="E287" s="13" t="n">
        <v>4289</v>
      </c>
      <c r="F287" s="10" t="s">
        <v>599</v>
      </c>
    </row>
    <row r="288" customFormat="false" ht="15" hidden="false" customHeight="true" outlineLevel="0" collapsed="false">
      <c r="A288" s="6" t="s">
        <v>27</v>
      </c>
      <c r="B288" s="15" t="n">
        <v>38</v>
      </c>
      <c r="C288" s="25" t="s">
        <v>28</v>
      </c>
      <c r="D288" s="12" t="s">
        <v>600</v>
      </c>
      <c r="E288" s="13" t="n">
        <v>20758.1</v>
      </c>
      <c r="F288" s="10" t="s">
        <v>601</v>
      </c>
    </row>
    <row r="289" customFormat="false" ht="15" hidden="false" customHeight="true" outlineLevel="0" collapsed="false">
      <c r="A289" s="6" t="s">
        <v>27</v>
      </c>
      <c r="B289" s="15" t="n">
        <v>39</v>
      </c>
      <c r="C289" s="25" t="s">
        <v>28</v>
      </c>
      <c r="D289" s="12" t="s">
        <v>602</v>
      </c>
      <c r="E289" s="13" t="n">
        <v>499</v>
      </c>
      <c r="F289" s="10" t="s">
        <v>603</v>
      </c>
    </row>
    <row r="290" customFormat="false" ht="15" hidden="false" customHeight="true" outlineLevel="0" collapsed="false">
      <c r="A290" s="6" t="s">
        <v>27</v>
      </c>
      <c r="B290" s="15" t="n">
        <v>40</v>
      </c>
      <c r="C290" s="25" t="s">
        <v>28</v>
      </c>
      <c r="D290" s="12" t="s">
        <v>119</v>
      </c>
      <c r="E290" s="13" t="n">
        <v>100</v>
      </c>
      <c r="F290" s="10" t="s">
        <v>604</v>
      </c>
    </row>
    <row r="291" customFormat="false" ht="15" hidden="false" customHeight="true" outlineLevel="0" collapsed="false">
      <c r="A291" s="6" t="s">
        <v>27</v>
      </c>
      <c r="B291" s="15" t="n">
        <v>41</v>
      </c>
      <c r="C291" s="25" t="s">
        <v>28</v>
      </c>
      <c r="D291" s="12" t="s">
        <v>605</v>
      </c>
      <c r="E291" s="13" t="n">
        <v>1000</v>
      </c>
      <c r="F291" s="10" t="s">
        <v>606</v>
      </c>
    </row>
    <row r="292" customFormat="false" ht="15" hidden="false" customHeight="true" outlineLevel="0" collapsed="false">
      <c r="A292" s="6" t="s">
        <v>27</v>
      </c>
      <c r="B292" s="15" t="n">
        <v>42</v>
      </c>
      <c r="C292" s="25" t="s">
        <v>28</v>
      </c>
      <c r="D292" s="12" t="s">
        <v>607</v>
      </c>
      <c r="E292" s="13" t="n">
        <v>115407.2</v>
      </c>
      <c r="F292" s="10" t="s">
        <v>608</v>
      </c>
    </row>
    <row r="293" customFormat="false" ht="15" hidden="false" customHeight="true" outlineLevel="0" collapsed="false">
      <c r="A293" s="6" t="s">
        <v>27</v>
      </c>
      <c r="B293" s="15" t="n">
        <v>43</v>
      </c>
      <c r="C293" s="25" t="s">
        <v>28</v>
      </c>
      <c r="D293" s="12" t="s">
        <v>609</v>
      </c>
      <c r="E293" s="13" t="n">
        <v>150</v>
      </c>
      <c r="F293" s="10" t="s">
        <v>610</v>
      </c>
    </row>
    <row r="294" customFormat="false" ht="15" hidden="false" customHeight="true" outlineLevel="0" collapsed="false">
      <c r="A294" s="6" t="s">
        <v>27</v>
      </c>
      <c r="B294" s="15" t="n">
        <v>44</v>
      </c>
      <c r="C294" s="25" t="s">
        <v>28</v>
      </c>
      <c r="D294" s="12" t="s">
        <v>611</v>
      </c>
      <c r="E294" s="13" t="n">
        <v>8080</v>
      </c>
      <c r="F294" s="10" t="s">
        <v>612</v>
      </c>
    </row>
    <row r="295" customFormat="false" ht="15" hidden="false" customHeight="true" outlineLevel="0" collapsed="false">
      <c r="A295" s="6" t="s">
        <v>27</v>
      </c>
      <c r="B295" s="15" t="n">
        <v>45</v>
      </c>
      <c r="C295" s="25" t="s">
        <v>28</v>
      </c>
      <c r="D295" s="12" t="s">
        <v>613</v>
      </c>
      <c r="E295" s="13" t="n">
        <v>100</v>
      </c>
      <c r="F295" s="10" t="s">
        <v>614</v>
      </c>
    </row>
    <row r="296" customFormat="false" ht="15" hidden="false" customHeight="true" outlineLevel="0" collapsed="false">
      <c r="A296" s="6" t="s">
        <v>27</v>
      </c>
      <c r="B296" s="15" t="n">
        <v>46</v>
      </c>
      <c r="C296" s="25" t="s">
        <v>28</v>
      </c>
      <c r="D296" s="12" t="s">
        <v>615</v>
      </c>
      <c r="E296" s="13" t="n">
        <v>5470</v>
      </c>
      <c r="F296" s="10" t="s">
        <v>616</v>
      </c>
    </row>
    <row r="297" customFormat="false" ht="15" hidden="false" customHeight="true" outlineLevel="0" collapsed="false">
      <c r="A297" s="6" t="s">
        <v>27</v>
      </c>
      <c r="B297" s="15" t="n">
        <v>47</v>
      </c>
      <c r="C297" s="25" t="s">
        <v>28</v>
      </c>
      <c r="D297" s="12" t="s">
        <v>617</v>
      </c>
      <c r="E297" s="13" t="n">
        <v>2000</v>
      </c>
      <c r="F297" s="10" t="s">
        <v>618</v>
      </c>
    </row>
    <row r="298" customFormat="false" ht="15" hidden="false" customHeight="true" outlineLevel="0" collapsed="false">
      <c r="A298" s="6" t="s">
        <v>619</v>
      </c>
      <c r="B298" s="15" t="n">
        <v>48</v>
      </c>
      <c r="C298" s="25" t="s">
        <v>28</v>
      </c>
      <c r="D298" s="12" t="s">
        <v>620</v>
      </c>
      <c r="E298" s="13" t="n">
        <v>2000</v>
      </c>
      <c r="F298" s="10" t="s">
        <v>621</v>
      </c>
    </row>
    <row r="299" customFormat="false" ht="15" hidden="false" customHeight="true" outlineLevel="0" collapsed="false">
      <c r="A299" s="6" t="s">
        <v>619</v>
      </c>
      <c r="B299" s="15" t="n">
        <v>49</v>
      </c>
      <c r="C299" s="25" t="s">
        <v>28</v>
      </c>
      <c r="D299" s="12" t="s">
        <v>622</v>
      </c>
      <c r="E299" s="13" t="n">
        <v>200</v>
      </c>
      <c r="F299" s="10" t="s">
        <v>623</v>
      </c>
    </row>
    <row r="300" customFormat="false" ht="15" hidden="false" customHeight="true" outlineLevel="0" collapsed="false">
      <c r="A300" s="6" t="s">
        <v>624</v>
      </c>
      <c r="B300" s="15" t="n">
        <v>50</v>
      </c>
      <c r="C300" s="25" t="s">
        <v>32</v>
      </c>
      <c r="D300" s="12" t="s">
        <v>625</v>
      </c>
      <c r="E300" s="13" t="n">
        <v>420</v>
      </c>
      <c r="F300" s="10" t="s">
        <v>626</v>
      </c>
    </row>
    <row r="301" customFormat="false" ht="15" hidden="false" customHeight="true" outlineLevel="0" collapsed="false">
      <c r="A301" s="6" t="s">
        <v>624</v>
      </c>
      <c r="B301" s="15" t="n">
        <v>51</v>
      </c>
      <c r="C301" s="25" t="s">
        <v>32</v>
      </c>
      <c r="D301" s="12" t="s">
        <v>627</v>
      </c>
      <c r="E301" s="13" t="n">
        <v>100</v>
      </c>
      <c r="F301" s="10" t="s">
        <v>628</v>
      </c>
    </row>
    <row r="302" customFormat="false" ht="15" hidden="false" customHeight="true" outlineLevel="0" collapsed="false">
      <c r="A302" s="6" t="s">
        <v>624</v>
      </c>
      <c r="B302" s="15" t="n">
        <v>52</v>
      </c>
      <c r="C302" s="25" t="s">
        <v>32</v>
      </c>
      <c r="D302" s="12" t="s">
        <v>629</v>
      </c>
      <c r="E302" s="13" t="n">
        <v>8700</v>
      </c>
      <c r="F302" s="10" t="s">
        <v>630</v>
      </c>
    </row>
    <row r="303" customFormat="false" ht="15" hidden="false" customHeight="true" outlineLevel="0" collapsed="false">
      <c r="A303" s="6" t="s">
        <v>624</v>
      </c>
      <c r="B303" s="15" t="n">
        <v>53</v>
      </c>
      <c r="C303" s="25" t="s">
        <v>32</v>
      </c>
      <c r="D303" s="12" t="s">
        <v>631</v>
      </c>
      <c r="E303" s="13" t="n">
        <v>5250</v>
      </c>
      <c r="F303" s="10" t="s">
        <v>632</v>
      </c>
    </row>
    <row r="304" customFormat="false" ht="15" hidden="false" customHeight="true" outlineLevel="0" collapsed="false">
      <c r="A304" s="6" t="s">
        <v>31</v>
      </c>
      <c r="B304" s="15" t="n">
        <v>54</v>
      </c>
      <c r="C304" s="25" t="s">
        <v>28</v>
      </c>
      <c r="D304" s="12" t="s">
        <v>633</v>
      </c>
      <c r="E304" s="13" t="n">
        <v>500</v>
      </c>
      <c r="F304" s="10" t="s">
        <v>634</v>
      </c>
    </row>
    <row r="305" customFormat="false" ht="15" hidden="false" customHeight="true" outlineLevel="0" collapsed="false">
      <c r="A305" s="6" t="s">
        <v>31</v>
      </c>
      <c r="B305" s="15" t="n">
        <v>55</v>
      </c>
      <c r="C305" s="25" t="s">
        <v>28</v>
      </c>
      <c r="D305" s="12" t="s">
        <v>635</v>
      </c>
      <c r="E305" s="13" t="n">
        <v>100</v>
      </c>
      <c r="F305" s="10" t="s">
        <v>636</v>
      </c>
    </row>
    <row r="306" customFormat="false" ht="15" hidden="false" customHeight="true" outlineLevel="0" collapsed="false">
      <c r="A306" s="6" t="s">
        <v>31</v>
      </c>
      <c r="B306" s="15" t="n">
        <v>56</v>
      </c>
      <c r="C306" s="25" t="s">
        <v>28</v>
      </c>
      <c r="D306" s="12" t="s">
        <v>637</v>
      </c>
      <c r="E306" s="13" t="n">
        <v>1810</v>
      </c>
      <c r="F306" s="10" t="s">
        <v>638</v>
      </c>
    </row>
    <row r="307" customFormat="false" ht="15" hidden="false" customHeight="true" outlineLevel="0" collapsed="false">
      <c r="A307" s="6" t="s">
        <v>31</v>
      </c>
      <c r="B307" s="15" t="n">
        <v>57</v>
      </c>
      <c r="C307" s="25" t="s">
        <v>28</v>
      </c>
      <c r="D307" s="12" t="s">
        <v>639</v>
      </c>
      <c r="E307" s="13" t="n">
        <v>3838.09</v>
      </c>
      <c r="F307" s="10" t="s">
        <v>640</v>
      </c>
    </row>
    <row r="308" customFormat="false" ht="15" hidden="false" customHeight="true" outlineLevel="0" collapsed="false">
      <c r="A308" s="6" t="s">
        <v>31</v>
      </c>
      <c r="B308" s="15" t="n">
        <v>58</v>
      </c>
      <c r="C308" s="25" t="s">
        <v>32</v>
      </c>
      <c r="D308" s="12" t="s">
        <v>641</v>
      </c>
      <c r="E308" s="13" t="n">
        <v>200</v>
      </c>
      <c r="F308" s="10" t="s">
        <v>642</v>
      </c>
    </row>
    <row r="309" customFormat="false" ht="15" hidden="false" customHeight="true" outlineLevel="0" collapsed="false">
      <c r="A309" s="6" t="s">
        <v>31</v>
      </c>
      <c r="B309" s="15" t="n">
        <v>59</v>
      </c>
      <c r="C309" s="25" t="s">
        <v>32</v>
      </c>
      <c r="D309" s="12" t="s">
        <v>643</v>
      </c>
      <c r="E309" s="13" t="n">
        <v>2301</v>
      </c>
      <c r="F309" s="10" t="s">
        <v>644</v>
      </c>
    </row>
    <row r="310" customFormat="false" ht="15" hidden="false" customHeight="true" outlineLevel="0" collapsed="false">
      <c r="A310" s="6" t="s">
        <v>31</v>
      </c>
      <c r="B310" s="15" t="n">
        <v>60</v>
      </c>
      <c r="C310" s="25" t="s">
        <v>32</v>
      </c>
      <c r="D310" s="12" t="s">
        <v>645</v>
      </c>
      <c r="E310" s="13" t="n">
        <v>1000</v>
      </c>
      <c r="F310" s="10" t="s">
        <v>646</v>
      </c>
    </row>
    <row r="311" customFormat="false" ht="15" hidden="false" customHeight="true" outlineLevel="0" collapsed="false">
      <c r="A311" s="6" t="s">
        <v>31</v>
      </c>
      <c r="B311" s="15" t="n">
        <v>61</v>
      </c>
      <c r="C311" s="25" t="s">
        <v>32</v>
      </c>
      <c r="D311" s="12" t="s">
        <v>647</v>
      </c>
      <c r="E311" s="13" t="n">
        <v>100</v>
      </c>
      <c r="F311" s="10" t="s">
        <v>648</v>
      </c>
    </row>
    <row r="312" customFormat="false" ht="15" hidden="false" customHeight="true" outlineLevel="0" collapsed="false">
      <c r="A312" s="6" t="s">
        <v>31</v>
      </c>
      <c r="B312" s="15" t="n">
        <v>62</v>
      </c>
      <c r="C312" s="25" t="s">
        <v>32</v>
      </c>
      <c r="D312" s="12" t="s">
        <v>649</v>
      </c>
      <c r="E312" s="13" t="n">
        <v>808.74</v>
      </c>
      <c r="F312" s="10" t="s">
        <v>650</v>
      </c>
    </row>
    <row r="313" customFormat="false" ht="15" hidden="false" customHeight="true" outlineLevel="0" collapsed="false">
      <c r="A313" s="6" t="s">
        <v>31</v>
      </c>
      <c r="B313" s="15" t="n">
        <v>63</v>
      </c>
      <c r="C313" s="25" t="s">
        <v>83</v>
      </c>
      <c r="D313" s="12" t="s">
        <v>651</v>
      </c>
      <c r="E313" s="13" t="n">
        <v>2900</v>
      </c>
      <c r="F313" s="10" t="s">
        <v>652</v>
      </c>
    </row>
    <row r="314" customFormat="false" ht="15" hidden="false" customHeight="true" outlineLevel="0" collapsed="false">
      <c r="A314" s="6" t="s">
        <v>31</v>
      </c>
      <c r="B314" s="15" t="n">
        <v>64</v>
      </c>
      <c r="C314" s="25" t="s">
        <v>83</v>
      </c>
      <c r="D314" s="12" t="s">
        <v>653</v>
      </c>
      <c r="E314" s="13" t="n">
        <v>310</v>
      </c>
      <c r="F314" s="10" t="s">
        <v>654</v>
      </c>
    </row>
    <row r="315" customFormat="false" ht="15" hidden="false" customHeight="true" outlineLevel="0" collapsed="false">
      <c r="A315" s="6" t="s">
        <v>655</v>
      </c>
      <c r="B315" s="15" t="n">
        <v>65</v>
      </c>
      <c r="C315" s="25" t="s">
        <v>83</v>
      </c>
      <c r="D315" s="12" t="s">
        <v>656</v>
      </c>
      <c r="E315" s="13" t="n">
        <v>515</v>
      </c>
      <c r="F315" s="10" t="s">
        <v>657</v>
      </c>
    </row>
    <row r="316" customFormat="false" ht="15" hidden="false" customHeight="true" outlineLevel="0" collapsed="false">
      <c r="A316" s="6" t="s">
        <v>37</v>
      </c>
      <c r="B316" s="15" t="n">
        <v>66</v>
      </c>
      <c r="C316" s="25" t="s">
        <v>38</v>
      </c>
      <c r="D316" s="12" t="s">
        <v>658</v>
      </c>
      <c r="E316" s="13" t="n">
        <v>200</v>
      </c>
      <c r="F316" s="10" t="s">
        <v>659</v>
      </c>
    </row>
    <row r="317" customFormat="false" ht="15" hidden="false" customHeight="true" outlineLevel="0" collapsed="false">
      <c r="A317" s="6" t="s">
        <v>82</v>
      </c>
      <c r="B317" s="15" t="n">
        <v>67</v>
      </c>
      <c r="C317" s="25" t="s">
        <v>83</v>
      </c>
      <c r="D317" s="12" t="s">
        <v>660</v>
      </c>
      <c r="E317" s="13" t="n">
        <v>400</v>
      </c>
      <c r="F317" s="10" t="s">
        <v>661</v>
      </c>
    </row>
    <row r="318" customFormat="false" ht="15" hidden="false" customHeight="true" outlineLevel="0" collapsed="false">
      <c r="A318" s="6" t="s">
        <v>82</v>
      </c>
      <c r="B318" s="15" t="n">
        <v>68</v>
      </c>
      <c r="C318" s="25" t="s">
        <v>83</v>
      </c>
      <c r="D318" s="12" t="s">
        <v>662</v>
      </c>
      <c r="E318" s="13" t="n">
        <v>3244.5</v>
      </c>
      <c r="F318" s="10" t="s">
        <v>663</v>
      </c>
    </row>
    <row r="319" customFormat="false" ht="15" hidden="false" customHeight="true" outlineLevel="0" collapsed="false">
      <c r="A319" s="6" t="s">
        <v>82</v>
      </c>
      <c r="B319" s="15" t="n">
        <v>69</v>
      </c>
      <c r="C319" s="25" t="s">
        <v>38</v>
      </c>
      <c r="D319" s="12" t="s">
        <v>664</v>
      </c>
      <c r="E319" s="13" t="n">
        <v>200</v>
      </c>
      <c r="F319" s="10" t="s">
        <v>665</v>
      </c>
    </row>
    <row r="320" customFormat="false" ht="15" hidden="false" customHeight="true" outlineLevel="0" collapsed="false">
      <c r="A320" s="6" t="s">
        <v>82</v>
      </c>
      <c r="B320" s="15" t="n">
        <v>70</v>
      </c>
      <c r="C320" s="25" t="s">
        <v>38</v>
      </c>
      <c r="D320" s="12" t="s">
        <v>666</v>
      </c>
      <c r="E320" s="13" t="n">
        <v>400</v>
      </c>
      <c r="F320" s="10" t="s">
        <v>667</v>
      </c>
    </row>
    <row r="321" customFormat="false" ht="15" hidden="false" customHeight="true" outlineLevel="0" collapsed="false">
      <c r="A321" s="6" t="s">
        <v>82</v>
      </c>
      <c r="B321" s="15" t="n">
        <v>71</v>
      </c>
      <c r="C321" s="25" t="s">
        <v>38</v>
      </c>
      <c r="D321" s="12" t="s">
        <v>668</v>
      </c>
      <c r="E321" s="13" t="n">
        <v>1000</v>
      </c>
      <c r="F321" s="10" t="s">
        <v>669</v>
      </c>
    </row>
    <row r="322" customFormat="false" ht="15" hidden="false" customHeight="true" outlineLevel="0" collapsed="false">
      <c r="A322" s="6" t="s">
        <v>82</v>
      </c>
      <c r="B322" s="15" t="n">
        <v>72</v>
      </c>
      <c r="C322" s="25" t="s">
        <v>38</v>
      </c>
      <c r="D322" s="12" t="s">
        <v>670</v>
      </c>
      <c r="E322" s="13" t="n">
        <v>6334</v>
      </c>
      <c r="F322" s="10" t="s">
        <v>671</v>
      </c>
    </row>
    <row r="323" customFormat="false" ht="15" hidden="false" customHeight="true" outlineLevel="0" collapsed="false">
      <c r="A323" s="6" t="s">
        <v>672</v>
      </c>
      <c r="B323" s="15" t="n">
        <v>73</v>
      </c>
      <c r="C323" s="25" t="s">
        <v>38</v>
      </c>
      <c r="D323" s="12" t="s">
        <v>673</v>
      </c>
      <c r="E323" s="13" t="n">
        <v>300</v>
      </c>
      <c r="F323" s="10" t="s">
        <v>674</v>
      </c>
    </row>
    <row r="324" customFormat="false" ht="15" hidden="false" customHeight="true" outlineLevel="0" collapsed="false">
      <c r="A324" s="6" t="s">
        <v>675</v>
      </c>
      <c r="B324" s="15" t="n">
        <v>74</v>
      </c>
      <c r="C324" s="25" t="s">
        <v>676</v>
      </c>
      <c r="D324" s="12" t="s">
        <v>677</v>
      </c>
      <c r="E324" s="13" t="n">
        <v>10000</v>
      </c>
      <c r="F324" s="10" t="s">
        <v>678</v>
      </c>
    </row>
    <row r="325" customFormat="false" ht="15" hidden="false" customHeight="true" outlineLevel="0" collapsed="false">
      <c r="A325" s="6" t="s">
        <v>679</v>
      </c>
      <c r="B325" s="15" t="n">
        <v>75</v>
      </c>
      <c r="C325" s="25" t="s">
        <v>38</v>
      </c>
      <c r="D325" s="12" t="s">
        <v>680</v>
      </c>
      <c r="E325" s="13" t="n">
        <v>100</v>
      </c>
      <c r="F325" s="10" t="s">
        <v>681</v>
      </c>
    </row>
    <row r="326" customFormat="false" ht="15" hidden="false" customHeight="true" outlineLevel="0" collapsed="false">
      <c r="A326" s="6" t="s">
        <v>679</v>
      </c>
      <c r="B326" s="15" t="n">
        <v>76</v>
      </c>
      <c r="C326" s="25" t="s">
        <v>38</v>
      </c>
      <c r="D326" s="12" t="s">
        <v>682</v>
      </c>
      <c r="E326" s="13" t="n">
        <v>100</v>
      </c>
      <c r="F326" s="10" t="s">
        <v>683</v>
      </c>
    </row>
    <row r="327" customFormat="false" ht="15" hidden="false" customHeight="true" outlineLevel="0" collapsed="false">
      <c r="A327" s="6" t="s">
        <v>679</v>
      </c>
      <c r="B327" s="15" t="n">
        <v>77</v>
      </c>
      <c r="C327" s="25" t="s">
        <v>38</v>
      </c>
      <c r="D327" s="12" t="s">
        <v>684</v>
      </c>
      <c r="E327" s="13" t="n">
        <v>1335</v>
      </c>
      <c r="F327" s="10" t="s">
        <v>685</v>
      </c>
    </row>
    <row r="328" customFormat="false" ht="15" hidden="false" customHeight="true" outlineLevel="0" collapsed="false">
      <c r="A328" s="6" t="s">
        <v>679</v>
      </c>
      <c r="B328" s="15" t="n">
        <v>78</v>
      </c>
      <c r="C328" s="25" t="s">
        <v>676</v>
      </c>
      <c r="D328" s="12" t="s">
        <v>686</v>
      </c>
      <c r="E328" s="13" t="n">
        <v>1408</v>
      </c>
      <c r="F328" s="10" t="s">
        <v>687</v>
      </c>
    </row>
    <row r="329" customFormat="false" ht="32.25" hidden="false" customHeight="true" outlineLevel="0" collapsed="false">
      <c r="A329" s="6" t="s">
        <v>679</v>
      </c>
      <c r="B329" s="15" t="n">
        <v>79</v>
      </c>
      <c r="C329" s="25" t="s">
        <v>676</v>
      </c>
      <c r="D329" s="27" t="s">
        <v>688</v>
      </c>
      <c r="E329" s="13" t="n">
        <v>21767.6</v>
      </c>
      <c r="F329" s="10" t="s">
        <v>689</v>
      </c>
    </row>
    <row r="330" customFormat="false" ht="15" hidden="false" customHeight="true" outlineLevel="0" collapsed="false">
      <c r="A330" s="6" t="s">
        <v>679</v>
      </c>
      <c r="B330" s="15" t="n">
        <v>80</v>
      </c>
      <c r="C330" s="25" t="s">
        <v>676</v>
      </c>
      <c r="D330" s="12" t="s">
        <v>690</v>
      </c>
      <c r="E330" s="13" t="n">
        <v>300</v>
      </c>
      <c r="F330" s="10" t="s">
        <v>691</v>
      </c>
    </row>
    <row r="331" customFormat="false" ht="15" hidden="false" customHeight="true" outlineLevel="0" collapsed="false">
      <c r="A331" s="6" t="s">
        <v>8</v>
      </c>
      <c r="B331" s="15" t="n">
        <v>81</v>
      </c>
      <c r="C331" s="25" t="s">
        <v>676</v>
      </c>
      <c r="D331" s="12" t="s">
        <v>692</v>
      </c>
      <c r="E331" s="13" t="n">
        <v>6395</v>
      </c>
      <c r="F331" s="10" t="s">
        <v>693</v>
      </c>
    </row>
    <row r="332" customFormat="false" ht="15" hidden="false" customHeight="true" outlineLevel="0" collapsed="false">
      <c r="A332" s="6" t="s">
        <v>8</v>
      </c>
      <c r="B332" s="15" t="n">
        <v>82</v>
      </c>
      <c r="C332" s="25" t="s">
        <v>9</v>
      </c>
      <c r="D332" s="12" t="s">
        <v>694</v>
      </c>
      <c r="E332" s="13" t="n">
        <v>142</v>
      </c>
      <c r="F332" s="10" t="s">
        <v>695</v>
      </c>
    </row>
    <row r="333" customFormat="false" ht="15" hidden="false" customHeight="true" outlineLevel="0" collapsed="false">
      <c r="A333" s="6" t="s">
        <v>8</v>
      </c>
      <c r="B333" s="15" t="n">
        <v>83</v>
      </c>
      <c r="C333" s="25" t="s">
        <v>9</v>
      </c>
      <c r="D333" s="12" t="s">
        <v>696</v>
      </c>
      <c r="E333" s="13" t="n">
        <v>1000</v>
      </c>
      <c r="F333" s="10" t="s">
        <v>697</v>
      </c>
    </row>
    <row r="334" customFormat="false" ht="15" hidden="false" customHeight="true" outlineLevel="0" collapsed="false">
      <c r="A334" s="6" t="s">
        <v>8</v>
      </c>
      <c r="B334" s="15" t="n">
        <v>84</v>
      </c>
      <c r="C334" s="25" t="s">
        <v>9</v>
      </c>
      <c r="D334" s="12" t="s">
        <v>698</v>
      </c>
      <c r="E334" s="13" t="n">
        <v>1000</v>
      </c>
      <c r="F334" s="10" t="s">
        <v>699</v>
      </c>
    </row>
    <row r="335" customFormat="false" ht="15" hidden="false" customHeight="true" outlineLevel="0" collapsed="false">
      <c r="A335" s="6" t="s">
        <v>8</v>
      </c>
      <c r="B335" s="15" t="n">
        <v>85</v>
      </c>
      <c r="C335" s="25" t="s">
        <v>9</v>
      </c>
      <c r="D335" s="12" t="s">
        <v>700</v>
      </c>
      <c r="E335" s="13" t="n">
        <v>4835</v>
      </c>
      <c r="F335" s="10" t="s">
        <v>701</v>
      </c>
    </row>
    <row r="336" customFormat="false" ht="15" hidden="false" customHeight="true" outlineLevel="0" collapsed="false">
      <c r="A336" s="6" t="s">
        <v>702</v>
      </c>
      <c r="B336" s="15" t="n">
        <v>86</v>
      </c>
      <c r="C336" s="25" t="s">
        <v>9</v>
      </c>
      <c r="D336" s="12" t="s">
        <v>703</v>
      </c>
      <c r="E336" s="13" t="n">
        <v>1000</v>
      </c>
      <c r="F336" s="10" t="s">
        <v>704</v>
      </c>
    </row>
    <row r="337" customFormat="false" ht="15" hidden="false" customHeight="true" outlineLevel="0" collapsed="false">
      <c r="A337" s="6" t="s">
        <v>702</v>
      </c>
      <c r="B337" s="15" t="n">
        <v>87</v>
      </c>
      <c r="C337" s="25" t="s">
        <v>9</v>
      </c>
      <c r="D337" s="12" t="s">
        <v>705</v>
      </c>
      <c r="E337" s="13" t="n">
        <v>20000</v>
      </c>
      <c r="F337" s="10" t="s">
        <v>706</v>
      </c>
    </row>
    <row r="338" customFormat="false" ht="15" hidden="false" customHeight="true" outlineLevel="0" collapsed="false">
      <c r="A338" s="6" t="s">
        <v>702</v>
      </c>
      <c r="B338" s="15" t="n">
        <v>88</v>
      </c>
      <c r="C338" s="25" t="s">
        <v>9</v>
      </c>
      <c r="D338" s="12" t="s">
        <v>707</v>
      </c>
      <c r="E338" s="13" t="n">
        <v>10000</v>
      </c>
      <c r="F338" s="10" t="s">
        <v>708</v>
      </c>
    </row>
    <row r="339" customFormat="false" ht="15" hidden="false" customHeight="true" outlineLevel="0" collapsed="false">
      <c r="A339" s="6" t="s">
        <v>702</v>
      </c>
      <c r="B339" s="15" t="n">
        <v>89</v>
      </c>
      <c r="C339" s="25" t="s">
        <v>9</v>
      </c>
      <c r="D339" s="12" t="s">
        <v>709</v>
      </c>
      <c r="E339" s="13" t="n">
        <v>20000</v>
      </c>
      <c r="F339" s="10" t="s">
        <v>710</v>
      </c>
    </row>
    <row r="340" customFormat="false" ht="15" hidden="false" customHeight="true" outlineLevel="0" collapsed="false">
      <c r="A340" s="6" t="s">
        <v>702</v>
      </c>
      <c r="B340" s="15" t="n">
        <v>90</v>
      </c>
      <c r="C340" s="25" t="s">
        <v>9</v>
      </c>
      <c r="D340" s="12" t="s">
        <v>711</v>
      </c>
      <c r="E340" s="13" t="n">
        <v>5000</v>
      </c>
      <c r="F340" s="10" t="s">
        <v>712</v>
      </c>
    </row>
    <row r="341" customFormat="false" ht="15" hidden="false" customHeight="true" outlineLevel="0" collapsed="false">
      <c r="A341" s="6" t="s">
        <v>702</v>
      </c>
      <c r="B341" s="15" t="n">
        <v>91</v>
      </c>
      <c r="C341" s="25" t="s">
        <v>9</v>
      </c>
      <c r="D341" s="12" t="s">
        <v>713</v>
      </c>
      <c r="E341" s="13" t="n">
        <v>5000</v>
      </c>
      <c r="F341" s="10" t="s">
        <v>714</v>
      </c>
    </row>
    <row r="342" customFormat="false" ht="15" hidden="false" customHeight="true" outlineLevel="0" collapsed="false">
      <c r="A342" s="6" t="s">
        <v>702</v>
      </c>
      <c r="B342" s="15" t="n">
        <v>92</v>
      </c>
      <c r="C342" s="25" t="s">
        <v>9</v>
      </c>
      <c r="D342" s="12" t="s">
        <v>715</v>
      </c>
      <c r="E342" s="13" t="n">
        <v>60000</v>
      </c>
      <c r="F342" s="10" t="s">
        <v>716</v>
      </c>
    </row>
    <row r="343" customFormat="false" ht="15" hidden="false" customHeight="true" outlineLevel="0" collapsed="false">
      <c r="A343" s="6" t="s">
        <v>702</v>
      </c>
      <c r="B343" s="15" t="n">
        <v>93</v>
      </c>
      <c r="C343" s="25" t="s">
        <v>9</v>
      </c>
      <c r="D343" s="12" t="s">
        <v>717</v>
      </c>
      <c r="E343" s="13" t="n">
        <v>20000</v>
      </c>
      <c r="F343" s="10" t="s">
        <v>718</v>
      </c>
    </row>
    <row r="344" customFormat="false" ht="15" hidden="false" customHeight="true" outlineLevel="0" collapsed="false">
      <c r="A344" s="6" t="s">
        <v>702</v>
      </c>
      <c r="B344" s="15" t="n">
        <v>94</v>
      </c>
      <c r="C344" s="25" t="s">
        <v>9</v>
      </c>
      <c r="D344" s="12" t="s">
        <v>719</v>
      </c>
      <c r="E344" s="13" t="n">
        <v>20000</v>
      </c>
      <c r="F344" s="10" t="s">
        <v>720</v>
      </c>
    </row>
    <row r="345" customFormat="false" ht="15" hidden="false" customHeight="true" outlineLevel="0" collapsed="false">
      <c r="A345" s="6" t="s">
        <v>702</v>
      </c>
      <c r="B345" s="15" t="n">
        <v>95</v>
      </c>
      <c r="C345" s="25" t="s">
        <v>9</v>
      </c>
      <c r="D345" s="12" t="s">
        <v>721</v>
      </c>
      <c r="E345" s="13" t="n">
        <v>10000</v>
      </c>
      <c r="F345" s="10" t="s">
        <v>722</v>
      </c>
    </row>
    <row r="346" customFormat="false" ht="15" hidden="false" customHeight="true" outlineLevel="0" collapsed="false">
      <c r="A346" s="6" t="s">
        <v>702</v>
      </c>
      <c r="B346" s="15" t="n">
        <v>96</v>
      </c>
      <c r="C346" s="25" t="s">
        <v>9</v>
      </c>
      <c r="D346" s="12" t="s">
        <v>723</v>
      </c>
      <c r="E346" s="13" t="n">
        <v>5000</v>
      </c>
      <c r="F346" s="10" t="s">
        <v>724</v>
      </c>
    </row>
    <row r="347" customFormat="false" ht="15" hidden="false" customHeight="true" outlineLevel="0" collapsed="false">
      <c r="A347" s="6" t="s">
        <v>702</v>
      </c>
      <c r="B347" s="15" t="n">
        <v>97</v>
      </c>
      <c r="C347" s="25" t="s">
        <v>9</v>
      </c>
      <c r="D347" s="12" t="s">
        <v>725</v>
      </c>
      <c r="E347" s="13" t="n">
        <v>5000</v>
      </c>
      <c r="F347" s="10" t="s">
        <v>726</v>
      </c>
    </row>
    <row r="348" customFormat="false" ht="15" hidden="false" customHeight="true" outlineLevel="0" collapsed="false">
      <c r="A348" s="6" t="s">
        <v>702</v>
      </c>
      <c r="B348" s="15" t="n">
        <v>98</v>
      </c>
      <c r="C348" s="25" t="s">
        <v>9</v>
      </c>
      <c r="D348" s="12" t="s">
        <v>727</v>
      </c>
      <c r="E348" s="13" t="n">
        <v>16600</v>
      </c>
      <c r="F348" s="10" t="s">
        <v>728</v>
      </c>
    </row>
    <row r="349" customFormat="false" ht="15" hidden="false" customHeight="true" outlineLevel="0" collapsed="false">
      <c r="A349" s="6" t="s">
        <v>702</v>
      </c>
      <c r="B349" s="15" t="n">
        <v>99</v>
      </c>
      <c r="C349" s="25" t="s">
        <v>9</v>
      </c>
      <c r="D349" s="12" t="s">
        <v>729</v>
      </c>
      <c r="E349" s="13" t="n">
        <v>1000</v>
      </c>
      <c r="F349" s="10" t="s">
        <v>730</v>
      </c>
    </row>
    <row r="350" customFormat="false" ht="15" hidden="false" customHeight="true" outlineLevel="0" collapsed="false">
      <c r="A350" s="6" t="s">
        <v>702</v>
      </c>
      <c r="B350" s="15" t="n">
        <v>100</v>
      </c>
      <c r="C350" s="25" t="s">
        <v>9</v>
      </c>
      <c r="D350" s="12" t="s">
        <v>731</v>
      </c>
      <c r="E350" s="13" t="n">
        <v>500</v>
      </c>
      <c r="F350" s="10" t="s">
        <v>732</v>
      </c>
    </row>
    <row r="351" customFormat="false" ht="15" hidden="false" customHeight="true" outlineLevel="0" collapsed="false">
      <c r="A351" s="6" t="s">
        <v>702</v>
      </c>
      <c r="B351" s="15" t="n">
        <v>101</v>
      </c>
      <c r="C351" s="25" t="s">
        <v>9</v>
      </c>
      <c r="D351" s="12" t="s">
        <v>733</v>
      </c>
      <c r="E351" s="13" t="n">
        <v>500</v>
      </c>
      <c r="F351" s="10" t="s">
        <v>734</v>
      </c>
    </row>
    <row r="352" customFormat="false" ht="15" hidden="false" customHeight="true" outlineLevel="0" collapsed="false">
      <c r="A352" s="6" t="s">
        <v>702</v>
      </c>
      <c r="B352" s="15" t="n">
        <v>102</v>
      </c>
      <c r="C352" s="25" t="s">
        <v>9</v>
      </c>
      <c r="D352" s="12" t="s">
        <v>735</v>
      </c>
      <c r="E352" s="13" t="n">
        <v>1000</v>
      </c>
      <c r="F352" s="10" t="s">
        <v>736</v>
      </c>
    </row>
    <row r="353" customFormat="false" ht="15" hidden="false" customHeight="true" outlineLevel="0" collapsed="false">
      <c r="A353" s="6" t="s">
        <v>702</v>
      </c>
      <c r="B353" s="15" t="n">
        <v>103</v>
      </c>
      <c r="C353" s="25" t="s">
        <v>9</v>
      </c>
      <c r="D353" s="12" t="s">
        <v>737</v>
      </c>
      <c r="E353" s="13" t="n">
        <v>2000</v>
      </c>
      <c r="F353" s="10" t="s">
        <v>738</v>
      </c>
    </row>
    <row r="354" customFormat="false" ht="15" hidden="false" customHeight="true" outlineLevel="0" collapsed="false">
      <c r="A354" s="6" t="s">
        <v>702</v>
      </c>
      <c r="B354" s="15" t="n">
        <v>104</v>
      </c>
      <c r="C354" s="25" t="s">
        <v>9</v>
      </c>
      <c r="D354" s="12" t="s">
        <v>739</v>
      </c>
      <c r="E354" s="13" t="n">
        <v>5000</v>
      </c>
      <c r="F354" s="10" t="s">
        <v>740</v>
      </c>
    </row>
    <row r="355" customFormat="false" ht="15" hidden="false" customHeight="true" outlineLevel="0" collapsed="false">
      <c r="A355" s="6" t="s">
        <v>702</v>
      </c>
      <c r="B355" s="15" t="n">
        <v>105</v>
      </c>
      <c r="C355" s="25" t="s">
        <v>9</v>
      </c>
      <c r="D355" s="12" t="s">
        <v>741</v>
      </c>
      <c r="E355" s="13" t="n">
        <v>2000</v>
      </c>
      <c r="F355" s="10" t="s">
        <v>742</v>
      </c>
    </row>
    <row r="356" customFormat="false" ht="15" hidden="false" customHeight="true" outlineLevel="0" collapsed="false">
      <c r="A356" s="6" t="s">
        <v>702</v>
      </c>
      <c r="B356" s="15" t="n">
        <v>106</v>
      </c>
      <c r="C356" s="25" t="s">
        <v>9</v>
      </c>
      <c r="D356" s="12" t="s">
        <v>743</v>
      </c>
      <c r="E356" s="13" t="n">
        <v>20000</v>
      </c>
      <c r="F356" s="10" t="s">
        <v>744</v>
      </c>
    </row>
    <row r="357" customFormat="false" ht="15" hidden="false" customHeight="true" outlineLevel="0" collapsed="false">
      <c r="A357" s="6" t="s">
        <v>702</v>
      </c>
      <c r="B357" s="15" t="n">
        <v>107</v>
      </c>
      <c r="C357" s="25" t="s">
        <v>9</v>
      </c>
      <c r="D357" s="12" t="s">
        <v>745</v>
      </c>
      <c r="E357" s="13" t="n">
        <v>2000</v>
      </c>
      <c r="F357" s="10" t="s">
        <v>746</v>
      </c>
    </row>
    <row r="358" customFormat="false" ht="15" hidden="false" customHeight="true" outlineLevel="0" collapsed="false">
      <c r="A358" s="6" t="s">
        <v>702</v>
      </c>
      <c r="B358" s="15" t="n">
        <v>108</v>
      </c>
      <c r="C358" s="25" t="s">
        <v>9</v>
      </c>
      <c r="D358" s="12" t="s">
        <v>747</v>
      </c>
      <c r="E358" s="13" t="n">
        <v>10000</v>
      </c>
      <c r="F358" s="10" t="s">
        <v>748</v>
      </c>
    </row>
    <row r="359" customFormat="false" ht="15" hidden="false" customHeight="true" outlineLevel="0" collapsed="false">
      <c r="A359" s="6" t="s">
        <v>702</v>
      </c>
      <c r="B359" s="15" t="n">
        <v>109</v>
      </c>
      <c r="C359" s="25" t="s">
        <v>9</v>
      </c>
      <c r="D359" s="12" t="s">
        <v>749</v>
      </c>
      <c r="E359" s="13" t="n">
        <v>2000</v>
      </c>
      <c r="F359" s="10" t="s">
        <v>750</v>
      </c>
    </row>
    <row r="360" customFormat="false" ht="15" hidden="false" customHeight="true" outlineLevel="0" collapsed="false">
      <c r="A360" s="6" t="s">
        <v>702</v>
      </c>
      <c r="B360" s="15" t="n">
        <v>110</v>
      </c>
      <c r="C360" s="25" t="s">
        <v>9</v>
      </c>
      <c r="D360" s="12" t="s">
        <v>751</v>
      </c>
      <c r="E360" s="13" t="n">
        <v>1000</v>
      </c>
      <c r="F360" s="10" t="s">
        <v>752</v>
      </c>
    </row>
    <row r="361" customFormat="false" ht="15" hidden="false" customHeight="true" outlineLevel="0" collapsed="false">
      <c r="A361" s="6" t="s">
        <v>702</v>
      </c>
      <c r="B361" s="15" t="n">
        <v>111</v>
      </c>
      <c r="C361" s="25" t="s">
        <v>9</v>
      </c>
      <c r="D361" s="12" t="s">
        <v>753</v>
      </c>
      <c r="E361" s="13" t="n">
        <v>2000</v>
      </c>
      <c r="F361" s="10" t="s">
        <v>754</v>
      </c>
    </row>
    <row r="362" customFormat="false" ht="15" hidden="false" customHeight="true" outlineLevel="0" collapsed="false">
      <c r="A362" s="6" t="s">
        <v>702</v>
      </c>
      <c r="B362" s="15" t="n">
        <v>112</v>
      </c>
      <c r="C362" s="25" t="s">
        <v>9</v>
      </c>
      <c r="D362" s="12" t="s">
        <v>755</v>
      </c>
      <c r="E362" s="13" t="n">
        <v>2000</v>
      </c>
      <c r="F362" s="10" t="s">
        <v>756</v>
      </c>
    </row>
    <row r="363" customFormat="false" ht="15" hidden="false" customHeight="true" outlineLevel="0" collapsed="false">
      <c r="A363" s="6" t="s">
        <v>702</v>
      </c>
      <c r="B363" s="15" t="n">
        <v>113</v>
      </c>
      <c r="C363" s="25" t="s">
        <v>9</v>
      </c>
      <c r="D363" s="12" t="s">
        <v>757</v>
      </c>
      <c r="E363" s="13" t="n">
        <v>10000</v>
      </c>
      <c r="F363" s="10" t="s">
        <v>758</v>
      </c>
    </row>
    <row r="364" customFormat="false" ht="15" hidden="false" customHeight="true" outlineLevel="0" collapsed="false">
      <c r="A364" s="6" t="s">
        <v>702</v>
      </c>
      <c r="B364" s="15" t="n">
        <v>114</v>
      </c>
      <c r="C364" s="25" t="s">
        <v>9</v>
      </c>
      <c r="D364" s="12" t="s">
        <v>759</v>
      </c>
      <c r="E364" s="13" t="n">
        <v>1000</v>
      </c>
      <c r="F364" s="10" t="s">
        <v>760</v>
      </c>
    </row>
    <row r="365" customFormat="false" ht="15" hidden="false" customHeight="true" outlineLevel="0" collapsed="false">
      <c r="A365" s="6" t="s">
        <v>702</v>
      </c>
      <c r="B365" s="15" t="n">
        <v>115</v>
      </c>
      <c r="C365" s="25" t="s">
        <v>9</v>
      </c>
      <c r="D365" s="12" t="s">
        <v>761</v>
      </c>
      <c r="E365" s="13" t="n">
        <v>3000</v>
      </c>
      <c r="F365" s="10" t="s">
        <v>762</v>
      </c>
    </row>
    <row r="366" customFormat="false" ht="15" hidden="false" customHeight="true" outlineLevel="0" collapsed="false">
      <c r="A366" s="6" t="s">
        <v>702</v>
      </c>
      <c r="B366" s="15" t="n">
        <v>116</v>
      </c>
      <c r="C366" s="25" t="s">
        <v>9</v>
      </c>
      <c r="D366" s="12" t="s">
        <v>763</v>
      </c>
      <c r="E366" s="13" t="n">
        <v>3000</v>
      </c>
      <c r="F366" s="10" t="s">
        <v>764</v>
      </c>
    </row>
    <row r="367" customFormat="false" ht="15" hidden="false" customHeight="true" outlineLevel="0" collapsed="false">
      <c r="A367" s="6" t="s">
        <v>702</v>
      </c>
      <c r="B367" s="15" t="n">
        <v>117</v>
      </c>
      <c r="C367" s="25" t="s">
        <v>9</v>
      </c>
      <c r="D367" s="12" t="s">
        <v>765</v>
      </c>
      <c r="E367" s="13" t="n">
        <v>2000</v>
      </c>
      <c r="F367" s="10" t="s">
        <v>766</v>
      </c>
    </row>
    <row r="368" customFormat="false" ht="15" hidden="false" customHeight="true" outlineLevel="0" collapsed="false">
      <c r="A368" s="6" t="s">
        <v>702</v>
      </c>
      <c r="B368" s="15" t="n">
        <v>118</v>
      </c>
      <c r="C368" s="25" t="s">
        <v>9</v>
      </c>
      <c r="D368" s="12" t="s">
        <v>767</v>
      </c>
      <c r="E368" s="13" t="n">
        <v>2000</v>
      </c>
      <c r="F368" s="10" t="s">
        <v>768</v>
      </c>
    </row>
    <row r="369" customFormat="false" ht="15" hidden="false" customHeight="true" outlineLevel="0" collapsed="false">
      <c r="A369" s="6" t="s">
        <v>702</v>
      </c>
      <c r="B369" s="15" t="n">
        <v>119</v>
      </c>
      <c r="C369" s="25" t="s">
        <v>9</v>
      </c>
      <c r="D369" s="12" t="s">
        <v>769</v>
      </c>
      <c r="E369" s="13" t="n">
        <v>500</v>
      </c>
      <c r="F369" s="10" t="s">
        <v>770</v>
      </c>
    </row>
    <row r="370" customFormat="false" ht="15" hidden="false" customHeight="true" outlineLevel="0" collapsed="false">
      <c r="A370" s="6" t="s">
        <v>702</v>
      </c>
      <c r="B370" s="15" t="n">
        <v>120</v>
      </c>
      <c r="C370" s="25" t="s">
        <v>9</v>
      </c>
      <c r="D370" s="12" t="s">
        <v>771</v>
      </c>
      <c r="E370" s="13" t="n">
        <v>5000</v>
      </c>
      <c r="F370" s="10" t="s">
        <v>772</v>
      </c>
    </row>
    <row r="371" customFormat="false" ht="15" hidden="false" customHeight="true" outlineLevel="0" collapsed="false">
      <c r="A371" s="6" t="s">
        <v>702</v>
      </c>
      <c r="B371" s="15" t="n">
        <v>121</v>
      </c>
      <c r="C371" s="25" t="s">
        <v>9</v>
      </c>
      <c r="D371" s="12" t="s">
        <v>773</v>
      </c>
      <c r="E371" s="13" t="n">
        <v>10000</v>
      </c>
      <c r="F371" s="10" t="s">
        <v>774</v>
      </c>
    </row>
    <row r="372" customFormat="false" ht="15" hidden="false" customHeight="true" outlineLevel="0" collapsed="false">
      <c r="A372" s="6" t="s">
        <v>702</v>
      </c>
      <c r="B372" s="15" t="n">
        <v>122</v>
      </c>
      <c r="C372" s="25" t="s">
        <v>9</v>
      </c>
      <c r="D372" s="12" t="s">
        <v>775</v>
      </c>
      <c r="E372" s="13" t="n">
        <v>5000</v>
      </c>
      <c r="F372" s="10" t="s">
        <v>776</v>
      </c>
    </row>
    <row r="373" customFormat="false" ht="15" hidden="false" customHeight="true" outlineLevel="0" collapsed="false">
      <c r="A373" s="6" t="s">
        <v>702</v>
      </c>
      <c r="B373" s="15" t="n">
        <v>123</v>
      </c>
      <c r="C373" s="25" t="s">
        <v>9</v>
      </c>
      <c r="D373" s="12" t="s">
        <v>777</v>
      </c>
      <c r="E373" s="13" t="n">
        <v>1000</v>
      </c>
      <c r="F373" s="10" t="s">
        <v>778</v>
      </c>
    </row>
    <row r="374" customFormat="false" ht="15" hidden="false" customHeight="true" outlineLevel="0" collapsed="false">
      <c r="A374" s="6" t="s">
        <v>702</v>
      </c>
      <c r="B374" s="15" t="n">
        <v>124</v>
      </c>
      <c r="C374" s="25" t="s">
        <v>9</v>
      </c>
      <c r="D374" s="12" t="s">
        <v>779</v>
      </c>
      <c r="E374" s="13" t="n">
        <v>2000</v>
      </c>
      <c r="F374" s="10" t="s">
        <v>780</v>
      </c>
    </row>
    <row r="375" customFormat="false" ht="15" hidden="false" customHeight="true" outlineLevel="0" collapsed="false">
      <c r="A375" s="6" t="s">
        <v>702</v>
      </c>
      <c r="B375" s="15" t="n">
        <v>125</v>
      </c>
      <c r="C375" s="25" t="s">
        <v>9</v>
      </c>
      <c r="D375" s="12" t="s">
        <v>781</v>
      </c>
      <c r="E375" s="13" t="n">
        <v>2000</v>
      </c>
      <c r="F375" s="10" t="s">
        <v>782</v>
      </c>
    </row>
    <row r="376" customFormat="false" ht="15" hidden="false" customHeight="true" outlineLevel="0" collapsed="false">
      <c r="A376" s="6" t="s">
        <v>702</v>
      </c>
      <c r="B376" s="15" t="n">
        <v>126</v>
      </c>
      <c r="C376" s="25" t="s">
        <v>9</v>
      </c>
      <c r="D376" s="12" t="s">
        <v>783</v>
      </c>
      <c r="E376" s="13" t="n">
        <v>1000</v>
      </c>
      <c r="F376" s="10" t="s">
        <v>784</v>
      </c>
    </row>
    <row r="377" customFormat="false" ht="15" hidden="false" customHeight="true" outlineLevel="0" collapsed="false">
      <c r="A377" s="6" t="s">
        <v>702</v>
      </c>
      <c r="B377" s="15" t="n">
        <v>127</v>
      </c>
      <c r="C377" s="25" t="s">
        <v>9</v>
      </c>
      <c r="D377" s="12" t="s">
        <v>785</v>
      </c>
      <c r="E377" s="13" t="n">
        <v>2000</v>
      </c>
      <c r="F377" s="10" t="s">
        <v>786</v>
      </c>
    </row>
    <row r="378" customFormat="false" ht="15" hidden="false" customHeight="true" outlineLevel="0" collapsed="false">
      <c r="A378" s="6" t="s">
        <v>702</v>
      </c>
      <c r="B378" s="15" t="n">
        <v>128</v>
      </c>
      <c r="C378" s="25" t="s">
        <v>9</v>
      </c>
      <c r="D378" s="12" t="s">
        <v>787</v>
      </c>
      <c r="E378" s="13" t="n">
        <v>2000</v>
      </c>
      <c r="F378" s="10" t="s">
        <v>788</v>
      </c>
    </row>
    <row r="379" customFormat="false" ht="15" hidden="false" customHeight="true" outlineLevel="0" collapsed="false">
      <c r="A379" s="6" t="s">
        <v>43</v>
      </c>
      <c r="B379" s="15" t="n">
        <v>129</v>
      </c>
      <c r="C379" s="25" t="s">
        <v>257</v>
      </c>
      <c r="D379" s="12" t="s">
        <v>789</v>
      </c>
      <c r="E379" s="13" t="n">
        <v>500</v>
      </c>
      <c r="F379" s="10" t="s">
        <v>790</v>
      </c>
    </row>
    <row r="380" customFormat="false" ht="15" hidden="false" customHeight="true" outlineLevel="0" collapsed="false">
      <c r="A380" s="6" t="s">
        <v>43</v>
      </c>
      <c r="B380" s="15" t="n">
        <v>130</v>
      </c>
      <c r="C380" s="25" t="s">
        <v>257</v>
      </c>
      <c r="D380" s="12" t="s">
        <v>791</v>
      </c>
      <c r="E380" s="13" t="n">
        <v>3400</v>
      </c>
      <c r="F380" s="10" t="s">
        <v>792</v>
      </c>
    </row>
    <row r="381" customFormat="false" ht="15" hidden="false" customHeight="true" outlineLevel="0" collapsed="false">
      <c r="A381" s="6" t="s">
        <v>43</v>
      </c>
      <c r="B381" s="15" t="n">
        <v>131</v>
      </c>
      <c r="C381" s="25" t="s">
        <v>257</v>
      </c>
      <c r="D381" s="12" t="s">
        <v>793</v>
      </c>
      <c r="E381" s="13" t="n">
        <v>356</v>
      </c>
      <c r="F381" s="10" t="s">
        <v>794</v>
      </c>
    </row>
    <row r="382" customFormat="false" ht="15" hidden="false" customHeight="true" outlineLevel="0" collapsed="false">
      <c r="A382" s="6" t="s">
        <v>43</v>
      </c>
      <c r="B382" s="15" t="n">
        <v>132</v>
      </c>
      <c r="C382" s="25" t="s">
        <v>257</v>
      </c>
      <c r="D382" s="12" t="s">
        <v>795</v>
      </c>
      <c r="E382" s="13" t="n">
        <v>80</v>
      </c>
      <c r="F382" s="10" t="s">
        <v>796</v>
      </c>
    </row>
    <row r="383" customFormat="false" ht="15" hidden="false" customHeight="true" outlineLevel="0" collapsed="false">
      <c r="A383" s="6" t="s">
        <v>43</v>
      </c>
      <c r="B383" s="15" t="n">
        <v>133</v>
      </c>
      <c r="C383" s="25" t="s">
        <v>257</v>
      </c>
      <c r="D383" s="12" t="s">
        <v>797</v>
      </c>
      <c r="E383" s="13" t="n">
        <v>22</v>
      </c>
      <c r="F383" s="10" t="s">
        <v>798</v>
      </c>
    </row>
    <row r="384" customFormat="false" ht="15" hidden="false" customHeight="true" outlineLevel="0" collapsed="false">
      <c r="A384" s="6" t="s">
        <v>43</v>
      </c>
      <c r="B384" s="15" t="n">
        <v>134</v>
      </c>
      <c r="C384" s="25" t="s">
        <v>48</v>
      </c>
      <c r="D384" s="12" t="s">
        <v>799</v>
      </c>
      <c r="E384" s="13" t="n">
        <v>1000</v>
      </c>
      <c r="F384" s="10" t="s">
        <v>800</v>
      </c>
    </row>
    <row r="385" customFormat="false" ht="15" hidden="false" customHeight="true" outlineLevel="0" collapsed="false">
      <c r="A385" s="6" t="s">
        <v>43</v>
      </c>
      <c r="B385" s="15" t="n">
        <v>135</v>
      </c>
      <c r="C385" s="25" t="s">
        <v>48</v>
      </c>
      <c r="D385" s="12" t="s">
        <v>801</v>
      </c>
      <c r="E385" s="13" t="n">
        <v>600</v>
      </c>
      <c r="F385" s="10" t="s">
        <v>802</v>
      </c>
    </row>
    <row r="386" customFormat="false" ht="15" hidden="false" customHeight="true" outlineLevel="0" collapsed="false">
      <c r="A386" s="6" t="s">
        <v>50</v>
      </c>
      <c r="B386" s="15" t="n">
        <v>136</v>
      </c>
      <c r="C386" s="25" t="s">
        <v>48</v>
      </c>
      <c r="D386" s="12" t="s">
        <v>803</v>
      </c>
      <c r="E386" s="13" t="n">
        <v>100</v>
      </c>
      <c r="F386" s="10" t="s">
        <v>804</v>
      </c>
    </row>
    <row r="387" customFormat="false" ht="15" hidden="false" customHeight="true" outlineLevel="0" collapsed="false">
      <c r="A387" s="6" t="s">
        <v>50</v>
      </c>
      <c r="B387" s="15" t="n">
        <v>137</v>
      </c>
      <c r="C387" s="25" t="s">
        <v>308</v>
      </c>
      <c r="D387" s="12" t="s">
        <v>311</v>
      </c>
      <c r="E387" s="13" t="n">
        <v>5000</v>
      </c>
      <c r="F387" s="10" t="s">
        <v>805</v>
      </c>
    </row>
    <row r="388" customFormat="false" ht="15" hidden="false" customHeight="true" outlineLevel="0" collapsed="false">
      <c r="A388" s="6" t="s">
        <v>50</v>
      </c>
      <c r="B388" s="15" t="n">
        <v>138</v>
      </c>
      <c r="C388" s="25" t="s">
        <v>308</v>
      </c>
      <c r="D388" s="12" t="s">
        <v>806</v>
      </c>
      <c r="E388" s="13" t="n">
        <v>100</v>
      </c>
      <c r="F388" s="10" t="s">
        <v>807</v>
      </c>
    </row>
    <row r="389" customFormat="false" ht="15" hidden="false" customHeight="true" outlineLevel="0" collapsed="false">
      <c r="A389" s="6" t="s">
        <v>50</v>
      </c>
      <c r="B389" s="15" t="n">
        <v>139</v>
      </c>
      <c r="C389" s="25" t="s">
        <v>308</v>
      </c>
      <c r="D389" s="12" t="s">
        <v>808</v>
      </c>
      <c r="E389" s="13" t="n">
        <v>100</v>
      </c>
      <c r="F389" s="10" t="s">
        <v>809</v>
      </c>
    </row>
    <row r="390" customFormat="false" ht="15" hidden="false" customHeight="true" outlineLevel="0" collapsed="false">
      <c r="A390" s="6" t="s">
        <v>50</v>
      </c>
      <c r="B390" s="15" t="n">
        <v>140</v>
      </c>
      <c r="C390" s="25" t="s">
        <v>308</v>
      </c>
      <c r="D390" s="12" t="s">
        <v>810</v>
      </c>
      <c r="E390" s="13" t="n">
        <v>100</v>
      </c>
      <c r="F390" s="10" t="s">
        <v>811</v>
      </c>
    </row>
    <row r="391" customFormat="false" ht="15" hidden="false" customHeight="true" outlineLevel="0" collapsed="false">
      <c r="A391" s="6" t="s">
        <v>812</v>
      </c>
      <c r="B391" s="15" t="n">
        <v>141</v>
      </c>
      <c r="C391" s="25" t="s">
        <v>331</v>
      </c>
      <c r="D391" s="12" t="s">
        <v>813</v>
      </c>
      <c r="E391" s="13" t="n">
        <v>2000</v>
      </c>
      <c r="F391" s="10" t="s">
        <v>814</v>
      </c>
    </row>
    <row r="392" customFormat="false" ht="15" hidden="false" customHeight="true" outlineLevel="0" collapsed="false">
      <c r="A392" s="6" t="s">
        <v>812</v>
      </c>
      <c r="B392" s="15" t="n">
        <v>142</v>
      </c>
      <c r="C392" s="25" t="s">
        <v>331</v>
      </c>
      <c r="D392" s="12" t="s">
        <v>815</v>
      </c>
      <c r="E392" s="13" t="n">
        <v>2000</v>
      </c>
      <c r="F392" s="10" t="s">
        <v>816</v>
      </c>
    </row>
    <row r="393" customFormat="false" ht="15" hidden="false" customHeight="true" outlineLevel="0" collapsed="false">
      <c r="A393" s="6" t="s">
        <v>812</v>
      </c>
      <c r="B393" s="15" t="n">
        <v>143</v>
      </c>
      <c r="C393" s="25" t="s">
        <v>331</v>
      </c>
      <c r="D393" s="12" t="s">
        <v>817</v>
      </c>
      <c r="E393" s="13" t="n">
        <v>2000</v>
      </c>
      <c r="F393" s="10" t="s">
        <v>818</v>
      </c>
    </row>
    <row r="394" customFormat="false" ht="15" hidden="false" customHeight="true" outlineLevel="0" collapsed="false">
      <c r="A394" s="6" t="s">
        <v>819</v>
      </c>
      <c r="B394" s="15" t="n">
        <v>144</v>
      </c>
      <c r="C394" s="25" t="s">
        <v>331</v>
      </c>
      <c r="D394" s="12" t="s">
        <v>820</v>
      </c>
      <c r="E394" s="13" t="n">
        <v>6223.5</v>
      </c>
      <c r="F394" s="10" t="s">
        <v>821</v>
      </c>
    </row>
    <row r="395" customFormat="false" ht="15" hidden="false" customHeight="true" outlineLevel="0" collapsed="false">
      <c r="A395" s="6" t="s">
        <v>324</v>
      </c>
      <c r="B395" s="15" t="n">
        <v>145</v>
      </c>
      <c r="C395" s="25" t="s">
        <v>331</v>
      </c>
      <c r="D395" s="12" t="s">
        <v>822</v>
      </c>
      <c r="E395" s="13" t="n">
        <v>4960</v>
      </c>
      <c r="F395" s="10" t="s">
        <v>823</v>
      </c>
    </row>
    <row r="396" customFormat="false" ht="15" hidden="false" customHeight="true" outlineLevel="0" collapsed="false">
      <c r="A396" s="6" t="s">
        <v>324</v>
      </c>
      <c r="B396" s="15" t="n">
        <v>146</v>
      </c>
      <c r="C396" s="25" t="s">
        <v>331</v>
      </c>
      <c r="D396" s="12" t="s">
        <v>536</v>
      </c>
      <c r="E396" s="13" t="n">
        <v>200</v>
      </c>
      <c r="F396" s="10" t="s">
        <v>824</v>
      </c>
    </row>
    <row r="397" customFormat="false" ht="15" hidden="false" customHeight="true" outlineLevel="0" collapsed="false">
      <c r="A397" s="6" t="s">
        <v>324</v>
      </c>
      <c r="B397" s="15" t="n">
        <v>147</v>
      </c>
      <c r="C397" s="25" t="s">
        <v>331</v>
      </c>
      <c r="D397" s="12" t="s">
        <v>825</v>
      </c>
      <c r="E397" s="13" t="n">
        <v>40</v>
      </c>
      <c r="F397" s="10" t="s">
        <v>826</v>
      </c>
    </row>
    <row r="398" customFormat="false" ht="15" hidden="false" customHeight="true" outlineLevel="0" collapsed="false">
      <c r="A398" s="6" t="s">
        <v>16</v>
      </c>
      <c r="B398" s="15" t="n">
        <v>148</v>
      </c>
      <c r="C398" s="25" t="s">
        <v>13</v>
      </c>
      <c r="D398" s="12" t="s">
        <v>827</v>
      </c>
      <c r="E398" s="13" t="n">
        <v>1650</v>
      </c>
      <c r="F398" s="10" t="s">
        <v>828</v>
      </c>
    </row>
    <row r="399" customFormat="false" ht="15" hidden="false" customHeight="true" outlineLevel="0" collapsed="false">
      <c r="A399" s="6" t="s">
        <v>94</v>
      </c>
      <c r="B399" s="15" t="n">
        <v>149</v>
      </c>
      <c r="C399" s="25" t="s">
        <v>13</v>
      </c>
      <c r="D399" s="12" t="s">
        <v>829</v>
      </c>
      <c r="E399" s="13" t="n">
        <v>700</v>
      </c>
      <c r="F399" s="10" t="s">
        <v>830</v>
      </c>
    </row>
    <row r="400" customFormat="false" ht="15" hidden="false" customHeight="true" outlineLevel="0" collapsed="false">
      <c r="A400" s="6" t="s">
        <v>94</v>
      </c>
      <c r="B400" s="15" t="n">
        <v>150</v>
      </c>
      <c r="C400" s="25" t="s">
        <v>95</v>
      </c>
      <c r="D400" s="12" t="s">
        <v>831</v>
      </c>
      <c r="E400" s="13" t="n">
        <v>4000</v>
      </c>
      <c r="F400" s="10" t="s">
        <v>832</v>
      </c>
    </row>
    <row r="401" customFormat="false" ht="15" hidden="false" customHeight="true" outlineLevel="0" collapsed="false">
      <c r="A401" s="6" t="s">
        <v>100</v>
      </c>
      <c r="B401" s="15" t="n">
        <v>151</v>
      </c>
      <c r="C401" s="25" t="s">
        <v>20</v>
      </c>
      <c r="D401" s="12" t="s">
        <v>833</v>
      </c>
      <c r="E401" s="13" t="n">
        <v>2850</v>
      </c>
      <c r="F401" s="10" t="s">
        <v>834</v>
      </c>
    </row>
    <row r="402" customFormat="false" ht="15" hidden="false" customHeight="true" outlineLevel="0" collapsed="false">
      <c r="A402" s="6" t="s">
        <v>19</v>
      </c>
      <c r="B402" s="15" t="n">
        <v>152</v>
      </c>
      <c r="C402" s="25" t="s">
        <v>20</v>
      </c>
      <c r="D402" s="12" t="s">
        <v>835</v>
      </c>
      <c r="E402" s="13" t="n">
        <v>5120</v>
      </c>
      <c r="F402" s="10" t="s">
        <v>836</v>
      </c>
    </row>
    <row r="403" customFormat="false" ht="15" hidden="false" customHeight="true" outlineLevel="0" collapsed="false">
      <c r="A403" s="6" t="s">
        <v>19</v>
      </c>
      <c r="B403" s="15" t="n">
        <v>153</v>
      </c>
      <c r="C403" s="25" t="s">
        <v>63</v>
      </c>
      <c r="D403" s="12" t="s">
        <v>837</v>
      </c>
      <c r="E403" s="13" t="n">
        <v>8227.1</v>
      </c>
      <c r="F403" s="10" t="s">
        <v>838</v>
      </c>
    </row>
    <row r="404" customFormat="false" ht="15" hidden="false" customHeight="true" outlineLevel="0" collapsed="false">
      <c r="A404" s="6" t="s">
        <v>19</v>
      </c>
      <c r="B404" s="15" t="n">
        <v>154</v>
      </c>
      <c r="C404" s="25" t="s">
        <v>63</v>
      </c>
      <c r="D404" s="12" t="s">
        <v>839</v>
      </c>
      <c r="E404" s="13" t="n">
        <v>500</v>
      </c>
      <c r="F404" s="10" t="s">
        <v>840</v>
      </c>
    </row>
    <row r="405" customFormat="false" ht="15" hidden="false" customHeight="true" outlineLevel="0" collapsed="false">
      <c r="A405" s="6" t="s">
        <v>841</v>
      </c>
      <c r="B405" s="15" t="n">
        <v>155</v>
      </c>
      <c r="C405" s="25" t="s">
        <v>63</v>
      </c>
      <c r="D405" s="12" t="s">
        <v>842</v>
      </c>
      <c r="E405" s="13" t="n">
        <v>10000</v>
      </c>
      <c r="F405" s="10" t="s">
        <v>843</v>
      </c>
    </row>
    <row r="406" customFormat="false" ht="15" hidden="false" customHeight="true" outlineLevel="0" collapsed="false">
      <c r="A406" s="6" t="s">
        <v>841</v>
      </c>
      <c r="B406" s="15" t="n">
        <v>156</v>
      </c>
      <c r="C406" s="25" t="s">
        <v>63</v>
      </c>
      <c r="D406" s="12" t="s">
        <v>844</v>
      </c>
      <c r="E406" s="13" t="n">
        <v>2968.1</v>
      </c>
      <c r="F406" s="10" t="s">
        <v>845</v>
      </c>
    </row>
    <row r="407" customFormat="false" ht="15" hidden="false" customHeight="true" outlineLevel="0" collapsed="false">
      <c r="A407" s="6" t="s">
        <v>125</v>
      </c>
      <c r="B407" s="15" t="n">
        <v>157</v>
      </c>
      <c r="C407" s="25" t="s">
        <v>67</v>
      </c>
      <c r="D407" s="12" t="s">
        <v>846</v>
      </c>
      <c r="E407" s="13" t="n">
        <v>18515</v>
      </c>
      <c r="F407" s="10" t="s">
        <v>847</v>
      </c>
    </row>
    <row r="408" customFormat="false" ht="15" hidden="false" customHeight="true" outlineLevel="0" collapsed="false">
      <c r="A408" s="6" t="s">
        <v>125</v>
      </c>
      <c r="B408" s="15" t="n">
        <v>158</v>
      </c>
      <c r="C408" s="25" t="s">
        <v>67</v>
      </c>
      <c r="D408" s="12" t="s">
        <v>848</v>
      </c>
      <c r="E408" s="13" t="n">
        <v>2000</v>
      </c>
      <c r="F408" s="10" t="s">
        <v>849</v>
      </c>
    </row>
    <row r="409" customFormat="false" ht="15" hidden="false" customHeight="true" outlineLevel="0" collapsed="false">
      <c r="A409" s="6" t="s">
        <v>173</v>
      </c>
      <c r="B409" s="15" t="n">
        <v>159</v>
      </c>
      <c r="C409" s="25" t="s">
        <v>78</v>
      </c>
      <c r="D409" s="12" t="s">
        <v>850</v>
      </c>
      <c r="E409" s="13" t="n">
        <v>1724</v>
      </c>
      <c r="F409" s="10" t="s">
        <v>851</v>
      </c>
    </row>
    <row r="410" customFormat="false" ht="15" hidden="false" customHeight="true" outlineLevel="0" collapsed="false">
      <c r="A410" s="6" t="s">
        <v>179</v>
      </c>
      <c r="B410" s="15" t="n">
        <v>160</v>
      </c>
      <c r="C410" s="25" t="s">
        <v>174</v>
      </c>
      <c r="D410" s="12" t="s">
        <v>852</v>
      </c>
      <c r="E410" s="13" t="n">
        <v>5997.7</v>
      </c>
      <c r="F410" s="10" t="s">
        <v>853</v>
      </c>
    </row>
    <row r="411" customFormat="false" ht="15" hidden="false" customHeight="true" outlineLevel="0" collapsed="false">
      <c r="A411" s="6" t="s">
        <v>23</v>
      </c>
      <c r="B411" s="15" t="n">
        <v>161</v>
      </c>
      <c r="C411" s="25" t="s">
        <v>174</v>
      </c>
      <c r="D411" s="28" t="s">
        <v>854</v>
      </c>
      <c r="E411" s="13" t="n">
        <v>5000</v>
      </c>
      <c r="F411" s="10" t="s">
        <v>855</v>
      </c>
    </row>
    <row r="412" customFormat="false" ht="15" hidden="false" customHeight="true" outlineLevel="0" collapsed="false">
      <c r="A412" s="6" t="s">
        <v>198</v>
      </c>
      <c r="B412" s="15" t="n">
        <v>162</v>
      </c>
      <c r="C412" s="25" t="s">
        <v>199</v>
      </c>
      <c r="D412" s="12" t="s">
        <v>852</v>
      </c>
      <c r="E412" s="13" t="n">
        <v>4300</v>
      </c>
      <c r="F412" s="10" t="s">
        <v>856</v>
      </c>
    </row>
    <row r="413" customFormat="false" ht="15" hidden="false" customHeight="true" outlineLevel="0" collapsed="false">
      <c r="A413" s="6" t="s">
        <v>27</v>
      </c>
      <c r="B413" s="15" t="n">
        <v>163</v>
      </c>
      <c r="C413" s="25" t="s">
        <v>28</v>
      </c>
      <c r="D413" s="12" t="s">
        <v>617</v>
      </c>
      <c r="E413" s="13" t="n">
        <v>1000</v>
      </c>
      <c r="F413" s="10" t="s">
        <v>618</v>
      </c>
    </row>
    <row r="414" customFormat="false" ht="15" hidden="false" customHeight="true" outlineLevel="0" collapsed="false">
      <c r="A414" s="6" t="s">
        <v>624</v>
      </c>
      <c r="B414" s="15" t="n">
        <v>164</v>
      </c>
      <c r="C414" s="25" t="s">
        <v>32</v>
      </c>
      <c r="D414" s="12" t="s">
        <v>629</v>
      </c>
      <c r="E414" s="13" t="n">
        <v>8700</v>
      </c>
      <c r="F414" s="10" t="s">
        <v>857</v>
      </c>
    </row>
    <row r="415" customFormat="false" ht="15" hidden="false" customHeight="true" outlineLevel="0" collapsed="false">
      <c r="A415" s="6" t="s">
        <v>675</v>
      </c>
      <c r="B415" s="15" t="n">
        <v>165</v>
      </c>
      <c r="C415" s="25" t="s">
        <v>38</v>
      </c>
      <c r="D415" s="12" t="s">
        <v>858</v>
      </c>
      <c r="E415" s="13" t="n">
        <v>30000</v>
      </c>
      <c r="F415" s="10" t="s">
        <v>859</v>
      </c>
    </row>
    <row r="416" customFormat="false" ht="15" hidden="false" customHeight="true" outlineLevel="0" collapsed="false">
      <c r="A416" s="6" t="s">
        <v>8</v>
      </c>
      <c r="B416" s="15" t="n">
        <v>166</v>
      </c>
      <c r="C416" s="25" t="s">
        <v>676</v>
      </c>
      <c r="D416" s="12" t="s">
        <v>692</v>
      </c>
      <c r="E416" s="13" t="n">
        <v>5000</v>
      </c>
      <c r="F416" s="10" t="s">
        <v>860</v>
      </c>
    </row>
    <row r="417" customFormat="false" ht="15" hidden="false" customHeight="true" outlineLevel="0" collapsed="false">
      <c r="A417" s="6" t="s">
        <v>8</v>
      </c>
      <c r="B417" s="15" t="n">
        <v>167</v>
      </c>
      <c r="C417" s="25" t="s">
        <v>9</v>
      </c>
      <c r="D417" s="12" t="s">
        <v>700</v>
      </c>
      <c r="E417" s="13" t="n">
        <v>12000</v>
      </c>
      <c r="F417" s="10" t="s">
        <v>861</v>
      </c>
    </row>
    <row r="418" customFormat="false" ht="15" hidden="false" customHeight="true" outlineLevel="0" collapsed="false">
      <c r="A418" s="6" t="s">
        <v>12</v>
      </c>
      <c r="B418" s="15" t="n">
        <v>168</v>
      </c>
      <c r="C418" s="25" t="s">
        <v>13</v>
      </c>
      <c r="D418" s="12" t="s">
        <v>511</v>
      </c>
      <c r="E418" s="13" t="n">
        <v>38770.8</v>
      </c>
      <c r="F418" s="10" t="s">
        <v>512</v>
      </c>
    </row>
    <row r="419" customFormat="false" ht="15" hidden="false" customHeight="true" outlineLevel="0" collapsed="false">
      <c r="A419" s="6" t="s">
        <v>16</v>
      </c>
      <c r="B419" s="15" t="n">
        <v>169</v>
      </c>
      <c r="C419" s="25" t="s">
        <v>13</v>
      </c>
      <c r="D419" s="12" t="s">
        <v>862</v>
      </c>
      <c r="E419" s="13" t="n">
        <v>8800</v>
      </c>
      <c r="F419" s="10" t="s">
        <v>863</v>
      </c>
    </row>
    <row r="420" customFormat="false" ht="15" hidden="false" customHeight="true" outlineLevel="0" collapsed="false">
      <c r="A420" s="6" t="s">
        <v>12</v>
      </c>
      <c r="B420" s="15" t="n">
        <v>170</v>
      </c>
      <c r="C420" s="25" t="s">
        <v>13</v>
      </c>
      <c r="D420" s="12" t="s">
        <v>511</v>
      </c>
      <c r="E420" s="13" t="n">
        <v>2120</v>
      </c>
      <c r="F420" s="10" t="s">
        <v>512</v>
      </c>
    </row>
    <row r="421" customFormat="false" ht="15" hidden="false" customHeight="true" outlineLevel="0" collapsed="false">
      <c r="A421" s="6" t="s">
        <v>12</v>
      </c>
      <c r="B421" s="15" t="n">
        <v>171</v>
      </c>
      <c r="C421" s="25" t="s">
        <v>13</v>
      </c>
      <c r="D421" s="12" t="s">
        <v>511</v>
      </c>
      <c r="E421" s="13" t="n">
        <v>3143.8</v>
      </c>
      <c r="F421" s="10" t="s">
        <v>512</v>
      </c>
    </row>
    <row r="422" customFormat="false" ht="15" hidden="false" customHeight="true" outlineLevel="0" collapsed="false">
      <c r="A422" s="6" t="s">
        <v>12</v>
      </c>
      <c r="B422" s="15" t="n">
        <v>172</v>
      </c>
      <c r="C422" s="25" t="s">
        <v>13</v>
      </c>
      <c r="D422" s="12" t="s">
        <v>511</v>
      </c>
      <c r="E422" s="13" t="n">
        <v>5000</v>
      </c>
      <c r="F422" s="10" t="s">
        <v>512</v>
      </c>
    </row>
    <row r="423" customFormat="false" ht="15" hidden="false" customHeight="true" outlineLevel="0" collapsed="false">
      <c r="A423" s="23" t="s">
        <v>506</v>
      </c>
      <c r="B423" s="23"/>
      <c r="C423" s="23"/>
      <c r="D423" s="12"/>
      <c r="E423" s="13" t="n">
        <f aca="false">SUM(E251:E422)</f>
        <v>770685.23</v>
      </c>
      <c r="F423" s="10"/>
    </row>
    <row r="424" customFormat="false" ht="15" hidden="false" customHeight="true" outlineLevel="0" collapsed="false">
      <c r="A424" s="29" t="s">
        <v>864</v>
      </c>
      <c r="B424" s="29"/>
      <c r="C424" s="29"/>
      <c r="D424" s="29"/>
      <c r="E424" s="26" t="n">
        <f aca="false">E31+E225+E238+E249+E423</f>
        <v>1291423.23</v>
      </c>
      <c r="F424" s="30"/>
    </row>
    <row r="425" customFormat="false" ht="15" hidden="false" customHeight="true" outlineLevel="0" collapsed="false">
      <c r="A425" s="31" t="s">
        <v>865</v>
      </c>
      <c r="B425" s="31"/>
      <c r="C425" s="31"/>
      <c r="D425" s="31"/>
      <c r="E425" s="31"/>
      <c r="F425" s="31"/>
    </row>
    <row r="426" customFormat="false" ht="15" hidden="false" customHeight="true" outlineLevel="0" collapsed="false">
      <c r="A426" s="32"/>
      <c r="B426" s="32"/>
      <c r="C426" s="32"/>
      <c r="D426" s="33"/>
      <c r="E426" s="33"/>
      <c r="F426" s="33"/>
    </row>
    <row r="427" customFormat="false" ht="15" hidden="false" customHeight="true" outlineLevel="0" collapsed="false">
      <c r="A427" s="34"/>
      <c r="B427" s="34"/>
      <c r="C427" s="34"/>
      <c r="D427" s="34"/>
      <c r="E427" s="34"/>
      <c r="F427" s="34"/>
    </row>
    <row r="428" customFormat="false" ht="15" hidden="false" customHeight="true" outlineLevel="0" collapsed="false">
      <c r="A428" s="34"/>
      <c r="B428" s="34"/>
      <c r="C428" s="34"/>
      <c r="D428" s="34"/>
      <c r="E428" s="34"/>
      <c r="F428" s="34"/>
    </row>
    <row r="429" customFormat="false" ht="15" hidden="false" customHeight="true" outlineLevel="0" collapsed="false">
      <c r="A429" s="35"/>
      <c r="B429" s="35"/>
      <c r="C429" s="36"/>
      <c r="D429" s="35"/>
      <c r="E429" s="35"/>
      <c r="F429" s="35"/>
    </row>
    <row r="430" customFormat="false" ht="15" hidden="false" customHeight="true" outlineLevel="0" collapsed="false">
      <c r="A430" s="35"/>
      <c r="B430" s="35"/>
      <c r="C430" s="35"/>
      <c r="D430" s="35"/>
      <c r="E430" s="35"/>
      <c r="F430" s="35"/>
    </row>
    <row r="431" customFormat="false" ht="15" hidden="false" customHeight="true" outlineLevel="0" collapsed="false">
      <c r="A431" s="35"/>
      <c r="B431" s="35"/>
      <c r="C431" s="35"/>
      <c r="D431" s="35"/>
      <c r="E431" s="35"/>
      <c r="F431" s="35"/>
    </row>
    <row r="432" customFormat="false" ht="15" hidden="false" customHeight="true" outlineLevel="0" collapsed="false">
      <c r="A432" s="35"/>
      <c r="B432" s="35"/>
      <c r="C432" s="35"/>
      <c r="D432" s="35"/>
      <c r="E432" s="35"/>
      <c r="F432" s="35"/>
    </row>
    <row r="433" customFormat="false" ht="15" hidden="false" customHeight="true" outlineLevel="0" collapsed="false">
      <c r="A433" s="35"/>
      <c r="B433" s="35"/>
      <c r="C433" s="35"/>
      <c r="D433" s="35"/>
      <c r="E433" s="35"/>
      <c r="F433" s="35"/>
    </row>
    <row r="434" customFormat="false" ht="15" hidden="false" customHeight="true" outlineLevel="0" collapsed="false">
      <c r="A434" s="35"/>
      <c r="B434" s="35"/>
      <c r="C434" s="35"/>
      <c r="D434" s="35"/>
      <c r="E434" s="35"/>
      <c r="F434" s="35"/>
    </row>
    <row r="435" customFormat="false" ht="15" hidden="false" customHeight="true" outlineLevel="0" collapsed="false">
      <c r="A435" s="35"/>
      <c r="B435" s="35"/>
      <c r="C435" s="35"/>
      <c r="D435" s="35"/>
      <c r="E435" s="35"/>
      <c r="F435" s="35"/>
    </row>
    <row r="436" customFormat="false" ht="15" hidden="false" customHeight="true" outlineLevel="0" collapsed="false">
      <c r="A436" s="37"/>
      <c r="B436" s="37"/>
      <c r="C436" s="37"/>
      <c r="D436" s="37"/>
      <c r="E436" s="37"/>
      <c r="F436" s="37"/>
    </row>
    <row r="437" customFormat="false" ht="15" hidden="false" customHeight="true" outlineLevel="0" collapsed="false">
      <c r="A437" s="37"/>
      <c r="B437" s="37"/>
      <c r="C437" s="37"/>
      <c r="D437" s="37"/>
      <c r="E437" s="37"/>
      <c r="F437" s="37"/>
    </row>
    <row r="438" customFormat="false" ht="15" hidden="false" customHeight="true" outlineLevel="0" collapsed="false">
      <c r="A438" s="37"/>
      <c r="B438" s="37"/>
      <c r="C438" s="37"/>
      <c r="D438" s="37"/>
      <c r="E438" s="37"/>
      <c r="F438" s="37"/>
    </row>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6.35" hidden="false" customHeight="true" outlineLevel="0" collapsed="false"/>
    <row r="444" customFormat="false" ht="16.35" hidden="false" customHeight="true" outlineLevel="0" collapsed="false"/>
    <row r="445" customFormat="false" ht="16.35" hidden="false" customHeight="true" outlineLevel="0" collapsed="false"/>
    <row r="446" customFormat="false" ht="16.35" hidden="false" customHeight="true" outlineLevel="0" collapsed="false"/>
    <row r="447" customFormat="false" ht="16.35" hidden="false" customHeight="true" outlineLevel="0" collapsed="false"/>
    <row r="448" customFormat="false" ht="16.35" hidden="false" customHeight="true" outlineLevel="0" collapsed="false"/>
    <row r="449" customFormat="false" ht="16.35" hidden="false" customHeight="true" outlineLevel="0" collapsed="false"/>
    <row r="450" customFormat="false" ht="16.35" hidden="false" customHeight="true" outlineLevel="0" collapsed="false"/>
    <row r="451" customFormat="false" ht="16.35" hidden="false" customHeight="true" outlineLevel="0" collapsed="false"/>
    <row r="452" customFormat="false" ht="16.35" hidden="false" customHeight="true" outlineLevel="0" collapsed="false"/>
    <row r="453" customFormat="false" ht="16.35" hidden="false" customHeight="true" outlineLevel="0" collapsed="false"/>
    <row r="454" customFormat="false" ht="16.35" hidden="false" customHeight="true" outlineLevel="0" collapsed="false"/>
    <row r="455" customFormat="false" ht="16.35" hidden="false" customHeight="true" outlineLevel="0" collapsed="false"/>
    <row r="456" customFormat="false" ht="16.35" hidden="false" customHeight="true" outlineLevel="0" collapsed="false"/>
    <row r="457" customFormat="false" ht="16.35" hidden="false" customHeight="true" outlineLevel="0" collapsed="false"/>
    <row r="458" customFormat="false" ht="16.35" hidden="false" customHeight="true" outlineLevel="0" collapsed="false"/>
    <row r="459" customFormat="false" ht="16.35" hidden="false" customHeight="true" outlineLevel="0" collapsed="false"/>
    <row r="460" customFormat="false" ht="16.35" hidden="false" customHeight="true" outlineLevel="0" collapsed="false"/>
    <row r="461" customFormat="false" ht="16.35" hidden="false" customHeight="true" outlineLevel="0" collapsed="false"/>
    <row r="462" customFormat="false" ht="16.35" hidden="false" customHeight="true" outlineLevel="0" collapsed="false"/>
    <row r="463" customFormat="false" ht="16.35" hidden="false" customHeight="true" outlineLevel="0" collapsed="false"/>
    <row r="464" customFormat="false" ht="16.35" hidden="false" customHeight="true" outlineLevel="0" collapsed="false"/>
    <row r="465" customFormat="false" ht="16.35" hidden="false" customHeight="true" outlineLevel="0" collapsed="false"/>
    <row r="466" customFormat="false" ht="16.35" hidden="false" customHeight="true" outlineLevel="0" collapsed="false"/>
    <row r="467" customFormat="false" ht="16.35" hidden="false" customHeight="true" outlineLevel="0" collapsed="false"/>
    <row r="468" customFormat="false" ht="16.35" hidden="false" customHeight="true" outlineLevel="0" collapsed="false"/>
    <row r="469" customFormat="false" ht="16.35" hidden="false" customHeight="true" outlineLevel="0" collapsed="false"/>
    <row r="470" customFormat="false" ht="16.35" hidden="false" customHeight="true" outlineLevel="0" collapsed="false"/>
    <row r="471" customFormat="false" ht="16.35" hidden="false" customHeight="true" outlineLevel="0" collapsed="false"/>
    <row r="472" customFormat="false" ht="16.35" hidden="false" customHeight="true" outlineLevel="0" collapsed="false"/>
    <row r="473" customFormat="false" ht="16.35" hidden="false" customHeight="true" outlineLevel="0" collapsed="false"/>
    <row r="474" customFormat="false" ht="16.35" hidden="false" customHeight="true" outlineLevel="0" collapsed="false"/>
    <row r="475" customFormat="false" ht="16.35" hidden="false" customHeight="true" outlineLevel="0" collapsed="false"/>
    <row r="476" customFormat="false" ht="16.35" hidden="false" customHeight="true" outlineLevel="0" collapsed="false"/>
    <row r="477" customFormat="false" ht="16.35" hidden="false" customHeight="true" outlineLevel="0" collapsed="false"/>
    <row r="478" customFormat="false" ht="16.35" hidden="false" customHeight="true" outlineLevel="0" collapsed="false"/>
    <row r="479" customFormat="false" ht="16.35" hidden="false" customHeight="true" outlineLevel="0" collapsed="false"/>
    <row r="480" customFormat="false" ht="16.35" hidden="false" customHeight="true" outlineLevel="0" collapsed="false"/>
    <row r="481" customFormat="false" ht="16.35" hidden="false" customHeight="true" outlineLevel="0" collapsed="false"/>
    <row r="482" customFormat="false" ht="16.35" hidden="false" customHeight="true" outlineLevel="0" collapsed="false"/>
    <row r="483" customFormat="false" ht="16.35" hidden="false" customHeight="true" outlineLevel="0" collapsed="false"/>
    <row r="484" customFormat="false" ht="16.35" hidden="false" customHeight="true" outlineLevel="0" collapsed="false"/>
    <row r="485" customFormat="false" ht="16.35" hidden="false" customHeight="true" outlineLevel="0" collapsed="false"/>
    <row r="486" customFormat="false" ht="16.35" hidden="false" customHeight="true" outlineLevel="0" collapsed="false"/>
    <row r="487" customFormat="false" ht="16.35" hidden="false" customHeight="true" outlineLevel="0" collapsed="false"/>
    <row r="488" customFormat="false" ht="16.35" hidden="false" customHeight="true" outlineLevel="0" collapsed="false"/>
    <row r="489" customFormat="false" ht="16.35" hidden="false" customHeight="true" outlineLevel="0" collapsed="false"/>
    <row r="490" customFormat="false" ht="16.35" hidden="false" customHeight="true" outlineLevel="0" collapsed="false"/>
    <row r="491" customFormat="false" ht="16.35" hidden="false" customHeight="true" outlineLevel="0" collapsed="false"/>
    <row r="492" customFormat="false" ht="16.35" hidden="false" customHeight="true" outlineLevel="0" collapsed="false"/>
    <row r="493" customFormat="false" ht="16.35" hidden="false" customHeight="true" outlineLevel="0" collapsed="false"/>
    <row r="494" customFormat="false" ht="16.35" hidden="false" customHeight="true" outlineLevel="0" collapsed="false"/>
    <row r="495" customFormat="false" ht="16.35" hidden="false" customHeight="true" outlineLevel="0" collapsed="false"/>
    <row r="496" customFormat="false" ht="16.35" hidden="false" customHeight="true" outlineLevel="0" collapsed="false"/>
    <row r="497" customFormat="false" ht="16.35" hidden="false" customHeight="true" outlineLevel="0" collapsed="false"/>
    <row r="498" customFormat="false" ht="16.35" hidden="false" customHeight="true" outlineLevel="0" collapsed="false"/>
    <row r="499" customFormat="false" ht="16.35" hidden="false" customHeight="true" outlineLevel="0" collapsed="false"/>
    <row r="500" customFormat="false" ht="18" hidden="false" customHeight="true" outlineLevel="0" collapsed="false"/>
    <row r="501" customFormat="false" ht="6" hidden="false" customHeight="true" outlineLevel="0" collapsed="false"/>
    <row r="502" customFormat="false" ht="18" hidden="false" customHeight="true" outlineLevel="0" collapsed="false"/>
    <row r="503" customFormat="false" ht="6" hidden="false" customHeight="true" outlineLevel="0" collapsed="false"/>
    <row r="504" customFormat="false" ht="18" hidden="false" customHeight="true" outlineLevel="0" collapsed="false"/>
    <row r="505" customFormat="false" ht="6" hidden="false" customHeight="true" outlineLevel="0" collapsed="false"/>
    <row r="506" customFormat="false" ht="19.5" hidden="false" customHeight="true" outlineLevel="0" collapsed="false"/>
    <row r="507" customFormat="false" ht="18" hidden="false" customHeight="true" outlineLevel="0" collapsed="false"/>
    <row r="508" customFormat="false" ht="6" hidden="false" customHeight="true" outlineLevel="0" collapsed="false"/>
    <row r="509" customFormat="false" ht="18" hidden="false" customHeight="true" outlineLevel="0" collapsed="false"/>
    <row r="510" customFormat="false" ht="6" hidden="false" customHeight="true" outlineLevel="0" collapsed="false"/>
    <row r="511" customFormat="false" ht="18" hidden="false" customHeight="true" outlineLevel="0" collapsed="false"/>
    <row r="512" customFormat="false" ht="6" hidden="false" customHeight="true" outlineLevel="0" collapsed="false"/>
    <row r="514" customFormat="false" ht="6" hidden="false" customHeight="true" outlineLevel="0" collapsed="false"/>
    <row r="516" customFormat="false" ht="6" hidden="false" customHeight="true" outlineLevel="0" collapsed="false"/>
    <row r="517" customFormat="false" ht="19.5" hidden="false" customHeight="true" outlineLevel="0" collapsed="false"/>
    <row r="518" customFormat="false" ht="6" hidden="false" customHeight="true" outlineLevel="0" collapsed="false"/>
    <row r="519" customFormat="false" ht="15.75" hidden="false" customHeight="true" outlineLevel="0" collapsed="false"/>
    <row r="520" customFormat="false" ht="6" hidden="false" customHeight="true" outlineLevel="0" collapsed="false"/>
    <row r="522" customFormat="false" ht="6" hidden="false" customHeight="true" outlineLevel="0" collapsed="false"/>
    <row r="523" customFormat="false" ht="15" hidden="false" customHeight="true" outlineLevel="0" collapsed="false"/>
    <row r="524" customFormat="false" ht="6" hidden="false" customHeight="true" outlineLevel="0" collapsed="false"/>
    <row r="526" customFormat="false" ht="6" hidden="false" customHeight="true" outlineLevel="0" collapsed="false"/>
  </sheetData>
  <mergeCells count="13">
    <mergeCell ref="A1:F1"/>
    <mergeCell ref="A5:F5"/>
    <mergeCell ref="A31:C31"/>
    <mergeCell ref="A32:F32"/>
    <mergeCell ref="A225:C225"/>
    <mergeCell ref="A226:F226"/>
    <mergeCell ref="A238:C238"/>
    <mergeCell ref="A239:F239"/>
    <mergeCell ref="A249:C249"/>
    <mergeCell ref="A250:F250"/>
    <mergeCell ref="A423:C423"/>
    <mergeCell ref="A424:D424"/>
    <mergeCell ref="A425:F425"/>
  </mergeCells>
  <printOptions headings="false" gridLines="false" gridLinesSet="true" horizontalCentered="true" verticalCentered="false"/>
  <pageMargins left="0.196527777777778" right="0.19652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2:26:56Z</dcterms:created>
  <dc:creator>zmx</dc:creator>
  <dc:description/>
  <dc:language>en-US</dc:language>
  <cp:lastModifiedBy>USER</cp:lastModifiedBy>
  <cp:lastPrinted>2010-06-03T03:17:15Z</cp:lastPrinted>
  <dcterms:modified xsi:type="dcterms:W3CDTF">2010-06-11T03:34:55Z</dcterms:modified>
  <cp:revision>0</cp:revision>
  <dc:subject/>
  <dc:title/>
</cp:coreProperties>
</file>